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1"/>
  </bookViews>
  <sheets>
    <sheet name="US_States" sheetId="1" state="visible" r:id="rId2"/>
    <sheet name="California" sheetId="2" state="visible" r:id="rId3"/>
    <sheet name="Schools" sheetId="3" state="visible" r:id="rId4"/>
    <sheet name="Count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5">
  <si>
    <t xml:space="preserve">State</t>
  </si>
  <si>
    <t xml:space="preserve">Population</t>
  </si>
  <si>
    <t xml:space="preserve">% US</t>
  </si>
  <si>
    <t xml:space="preserve">K-12 students</t>
  </si>
  <si>
    <t xml:space="preserve">California</t>
  </si>
  <si>
    <t xml:space="preserve">Texas</t>
  </si>
  <si>
    <t xml:space="preserve">Florida</t>
  </si>
  <si>
    <t xml:space="preserve">New York</t>
  </si>
  <si>
    <t xml:space="preserve">Pennsylvania</t>
  </si>
  <si>
    <t xml:space="preserve">Illinois</t>
  </si>
  <si>
    <t xml:space="preserve">Ohio</t>
  </si>
  <si>
    <t xml:space="preserve">Georgia</t>
  </si>
  <si>
    <t xml:space="preserve">North Carolina</t>
  </si>
  <si>
    <t xml:space="preserve">Michigan</t>
  </si>
  <si>
    <t xml:space="preserve">New Jersey</t>
  </si>
  <si>
    <t xml:space="preserve">Virginia</t>
  </si>
  <si>
    <t xml:space="preserve">Washington</t>
  </si>
  <si>
    <t xml:space="preserve">Arizona</t>
  </si>
  <si>
    <t xml:space="preserve">Tennessee</t>
  </si>
  <si>
    <t xml:space="preserve">Massachusetts</t>
  </si>
  <si>
    <t xml:space="preserve">Indiana</t>
  </si>
  <si>
    <t xml:space="preserve">Maryland</t>
  </si>
  <si>
    <t xml:space="preserve">Missouri</t>
  </si>
  <si>
    <t xml:space="preserve">Colorado</t>
  </si>
  <si>
    <t xml:space="preserve">Wisconsin</t>
  </si>
  <si>
    <t xml:space="preserve">Minnesota</t>
  </si>
  <si>
    <t xml:space="preserve">South Carolina</t>
  </si>
  <si>
    <t xml:space="preserve">Alabama</t>
  </si>
  <si>
    <t xml:space="preserve">Kentucky</t>
  </si>
  <si>
    <t xml:space="preserve">Louisiana</t>
  </si>
  <si>
    <t xml:space="preserve">Oregon</t>
  </si>
  <si>
    <t xml:space="preserve">Oklahoma</t>
  </si>
  <si>
    <t xml:space="preserve">Connecticut</t>
  </si>
  <si>
    <t xml:space="preserve">Utah</t>
  </si>
  <si>
    <t xml:space="preserve">Nevada</t>
  </si>
  <si>
    <t xml:space="preserve">Iowa</t>
  </si>
  <si>
    <t xml:space="preserve">Arkansas</t>
  </si>
  <si>
    <t xml:space="preserve">Kansas</t>
  </si>
  <si>
    <t xml:space="preserve">Mississippi</t>
  </si>
  <si>
    <t xml:space="preserve">New Mexico</t>
  </si>
  <si>
    <t xml:space="preserve">Idaho</t>
  </si>
  <si>
    <t xml:space="preserve">Nebraska</t>
  </si>
  <si>
    <t xml:space="preserve">West Virginia</t>
  </si>
  <si>
    <t xml:space="preserve">Hawaii</t>
  </si>
  <si>
    <t xml:space="preserve">New Hampshire</t>
  </si>
  <si>
    <t xml:space="preserve">Maine</t>
  </si>
  <si>
    <t xml:space="preserve">Montana</t>
  </si>
  <si>
    <t xml:space="preserve">Rhode Island</t>
  </si>
  <si>
    <t xml:space="preserve">Delaware</t>
  </si>
  <si>
    <t xml:space="preserve">South Dakota</t>
  </si>
  <si>
    <t xml:space="preserve">North Dakota</t>
  </si>
  <si>
    <t xml:space="preserve">Alaska</t>
  </si>
  <si>
    <t xml:space="preserve">Vermont</t>
  </si>
  <si>
    <t xml:space="preserve">Wyoming</t>
  </si>
  <si>
    <t xml:space="preserve">TOTALS</t>
  </si>
  <si>
    <t xml:space="preserve">District of Columbia</t>
  </si>
  <si>
    <t xml:space="preserve">California Population</t>
  </si>
  <si>
    <t xml:space="preserve">Local</t>
  </si>
  <si>
    <t xml:space="preserve">Total</t>
  </si>
  <si>
    <t xml:space="preserve">Expenditures</t>
  </si>
  <si>
    <t xml:space="preserve"> </t>
  </si>
  <si>
    <t xml:space="preserve">% US Population</t>
  </si>
  <si>
    <t xml:space="preserve">% US K-12 Students</t>
  </si>
  <si>
    <t xml:space="preserve">FY2023 Federal US</t>
  </si>
  <si>
    <t xml:space="preserve">includes COVID</t>
  </si>
  <si>
    <t xml:space="preserve">Federal revenue for CA</t>
  </si>
  <si>
    <t xml:space="preserve">State revenue</t>
  </si>
  <si>
    <t xml:space="preserve">Local revenue</t>
  </si>
  <si>
    <t xml:space="preserve">Total revenue</t>
  </si>
  <si>
    <t xml:space="preserve">Net</t>
  </si>
  <si>
    <t xml:space="preserve">United States</t>
  </si>
  <si>
    <t xml:space="preserve">Title I-C </t>
  </si>
  <si>
    <t xml:space="preserve">Migrant Education</t>
  </si>
  <si>
    <t xml:space="preserve">Title II-A </t>
  </si>
  <si>
    <t xml:space="preserve">Supporting Effective Instruction</t>
  </si>
  <si>
    <t xml:space="preserve">Title III-A</t>
  </si>
  <si>
    <t xml:space="preserve">English Language Acquisition</t>
  </si>
  <si>
    <t xml:space="preserve">Title IV-A ESEA </t>
  </si>
  <si>
    <t xml:space="preserve">Student Support and Academic Enrichment</t>
  </si>
  <si>
    <t xml:space="preserve">Title II WIOA </t>
  </si>
  <si>
    <t xml:space="preserve">Adult Basic Literacy</t>
  </si>
  <si>
    <t xml:space="preserve">Title IV-B</t>
  </si>
  <si>
    <r>
      <rPr>
        <sz val="15"/>
        <rFont val="Palatino Linotype"/>
        <family val="1"/>
      </rPr>
      <t xml:space="preserve">21</t>
    </r>
    <r>
      <rPr>
        <vertAlign val="superscript"/>
        <sz val="15"/>
        <rFont val="Palatino Linotype"/>
        <family val="1"/>
      </rPr>
      <t xml:space="preserve">st</t>
    </r>
    <r>
      <rPr>
        <sz val="15"/>
        <rFont val="Palatino Linotype"/>
        <family val="1"/>
      </rPr>
      <t xml:space="preserve"> Century Community Learning Centers</t>
    </r>
  </si>
  <si>
    <t xml:space="preserve">TOTAL  </t>
  </si>
  <si>
    <t xml:space="preserve">Peter F. Zoll</t>
  </si>
  <si>
    <t xml:space="preserve">Wilseyville, California USA</t>
  </si>
  <si>
    <t xml:space="preserve">July 28, 2025 23:27 PDT</t>
  </si>
  <si>
    <t xml:space="preserve">file size: 59,392</t>
  </si>
  <si>
    <t xml:space="preserve">District</t>
  </si>
  <si>
    <t xml:space="preserve">School</t>
  </si>
  <si>
    <t xml:space="preserve">Students</t>
  </si>
  <si>
    <t xml:space="preserve">%  County</t>
  </si>
  <si>
    <t xml:space="preserve">Amador County</t>
  </si>
  <si>
    <t xml:space="preserve">Amador Unified</t>
  </si>
  <si>
    <t xml:space="preserve">Amador High School</t>
  </si>
  <si>
    <t xml:space="preserve">Argonaut High School</t>
  </si>
  <si>
    <t xml:space="preserve">Independence High School</t>
  </si>
  <si>
    <t xml:space="preserve">North Star Academy 10-12</t>
  </si>
  <si>
    <t xml:space="preserve">North Star Academy 1- 8</t>
  </si>
  <si>
    <t xml:space="preserve">Amador County Community School</t>
  </si>
  <si>
    <t xml:space="preserve">Ione Junior High School</t>
  </si>
  <si>
    <t xml:space="preserve">Jackson Junior High School</t>
  </si>
  <si>
    <t xml:space="preserve">Ione Elementary School</t>
  </si>
  <si>
    <t xml:space="preserve">Jackson Elementary School</t>
  </si>
  <si>
    <t xml:space="preserve">Pine Grove Elementary School</t>
  </si>
  <si>
    <t xml:space="preserve">Pioneer Elementary School</t>
  </si>
  <si>
    <t xml:space="preserve">Plymouth Elementary School</t>
  </si>
  <si>
    <t xml:space="preserve">Sutter Creek Elementary School</t>
  </si>
  <si>
    <t xml:space="preserve">Amador Special Education</t>
  </si>
  <si>
    <t xml:space="preserve">Amador County Office of Education</t>
  </si>
  <si>
    <t xml:space="preserve">Calaveras County</t>
  </si>
  <si>
    <t xml:space="preserve">Bret Harte Union High  </t>
  </si>
  <si>
    <t xml:space="preserve">Vallecito Continuation High  </t>
  </si>
  <si>
    <t xml:space="preserve">Bret Harte High  </t>
  </si>
  <si>
    <t xml:space="preserve">Mark Twain Union Elementary</t>
  </si>
  <si>
    <t xml:space="preserve">Mark Twain Elementary </t>
  </si>
  <si>
    <t xml:space="preserve">Copperopolis Elementary </t>
  </si>
  <si>
    <t xml:space="preserve">Learners, Empowered Academic Progress (LEAP) </t>
  </si>
  <si>
    <t xml:space="preserve">Vallecito Union</t>
  </si>
  <si>
    <t xml:space="preserve">Avery Middle  </t>
  </si>
  <si>
    <t xml:space="preserve">Hazel Fischer Elementary</t>
  </si>
  <si>
    <t xml:space="preserve">Albert A. Michelson Elementary  </t>
  </si>
  <si>
    <t xml:space="preserve">Calaveras County Office of Education</t>
  </si>
  <si>
    <t xml:space="preserve">SELPA  </t>
  </si>
  <si>
    <t xml:space="preserve">Mountain Oaks </t>
  </si>
  <si>
    <t xml:space="preserve">Oakendell Community  </t>
  </si>
  <si>
    <t xml:space="preserve">River Academy  </t>
  </si>
  <si>
    <t xml:space="preserve">Calaveras Unified</t>
  </si>
  <si>
    <t xml:space="preserve">Calaveras / Gold Strike High School  </t>
  </si>
  <si>
    <t xml:space="preserve">Jenny Lind Elementary  </t>
  </si>
  <si>
    <t xml:space="preserve">Toyon Middle School  </t>
  </si>
  <si>
    <t xml:space="preserve">Valley Springs Elementary</t>
  </si>
  <si>
    <t xml:space="preserve">Mokelumne Hill Elementary </t>
  </si>
  <si>
    <t xml:space="preserve">San Andreas Elementary  </t>
  </si>
  <si>
    <t xml:space="preserve">West Point Elementary  </t>
  </si>
  <si>
    <t xml:space="preserve">Sierra Hills Education Center </t>
  </si>
  <si>
    <t xml:space="preserve">California allocation</t>
  </si>
  <si>
    <t xml:space="preserve">% CA</t>
  </si>
  <si>
    <t xml:space="preserve">Per capita</t>
  </si>
  <si>
    <t xml:space="preserve">Alameda County</t>
  </si>
  <si>
    <t xml:space="preserve">Alpine County</t>
  </si>
  <si>
    <t xml:space="preserve">Butte County</t>
  </si>
  <si>
    <t xml:space="preserve">Colusa County</t>
  </si>
  <si>
    <t xml:space="preserve">Contra Costa County</t>
  </si>
  <si>
    <t xml:space="preserve">Del Norte County</t>
  </si>
  <si>
    <t xml:space="preserve">El Dorado County</t>
  </si>
  <si>
    <t xml:space="preserve">Fresno County</t>
  </si>
  <si>
    <t xml:space="preserve">Glenn County</t>
  </si>
  <si>
    <t xml:space="preserve">Humboldt County</t>
  </si>
  <si>
    <t xml:space="preserve">Imperial County</t>
  </si>
  <si>
    <t xml:space="preserve">Inyo County</t>
  </si>
  <si>
    <t xml:space="preserve">Kern County</t>
  </si>
  <si>
    <t xml:space="preserve">Kings County</t>
  </si>
  <si>
    <t xml:space="preserve">Lake County</t>
  </si>
  <si>
    <t xml:space="preserve">Lassen County</t>
  </si>
  <si>
    <t xml:space="preserve">Los Angeles County</t>
  </si>
  <si>
    <t xml:space="preserve">Madera County</t>
  </si>
  <si>
    <t xml:space="preserve">Marin County</t>
  </si>
  <si>
    <t xml:space="preserve">Mariposa County</t>
  </si>
  <si>
    <t xml:space="preserve">Mendocino County</t>
  </si>
  <si>
    <t xml:space="preserve">Merced County</t>
  </si>
  <si>
    <t xml:space="preserve">Modoc County</t>
  </si>
  <si>
    <t xml:space="preserve">Mono County</t>
  </si>
  <si>
    <t xml:space="preserve">Monterey County</t>
  </si>
  <si>
    <t xml:space="preserve">Napa County</t>
  </si>
  <si>
    <t xml:space="preserve">Nevada County</t>
  </si>
  <si>
    <t xml:space="preserve">Orange County</t>
  </si>
  <si>
    <t xml:space="preserve">Placer County</t>
  </si>
  <si>
    <t xml:space="preserve">Plumas County</t>
  </si>
  <si>
    <t xml:space="preserve">Riverside County</t>
  </si>
  <si>
    <t xml:space="preserve">Sacramento County</t>
  </si>
  <si>
    <t xml:space="preserve">San Benito County</t>
  </si>
  <si>
    <t xml:space="preserve">San Bernardino County</t>
  </si>
  <si>
    <t xml:space="preserve">San Diego County</t>
  </si>
  <si>
    <t xml:space="preserve">San Francisco County</t>
  </si>
  <si>
    <t xml:space="preserve">San Joaquin County</t>
  </si>
  <si>
    <t xml:space="preserve">San Luis Obispo County</t>
  </si>
  <si>
    <t xml:space="preserve">San Mateo County</t>
  </si>
  <si>
    <t xml:space="preserve">Santa Barbara County</t>
  </si>
  <si>
    <t xml:space="preserve">Santa Clara County</t>
  </si>
  <si>
    <t xml:space="preserve">Santa Cruz County</t>
  </si>
  <si>
    <t xml:space="preserve">Shasta County</t>
  </si>
  <si>
    <t xml:space="preserve">Sierra County</t>
  </si>
  <si>
    <t xml:space="preserve">Siskiyou County</t>
  </si>
  <si>
    <t xml:space="preserve">Solano County</t>
  </si>
  <si>
    <t xml:space="preserve">Sonoma County</t>
  </si>
  <si>
    <t xml:space="preserve">Stanislaus County</t>
  </si>
  <si>
    <t xml:space="preserve">Sutter County</t>
  </si>
  <si>
    <t xml:space="preserve">Tehama County</t>
  </si>
  <si>
    <t xml:space="preserve">Trinity County</t>
  </si>
  <si>
    <t xml:space="preserve">Tulare County</t>
  </si>
  <si>
    <t xml:space="preserve">Tuolumne County</t>
  </si>
  <si>
    <t xml:space="preserve">Ventura County</t>
  </si>
  <si>
    <t xml:space="preserve">Yolo County</t>
  </si>
  <si>
    <t xml:space="preserve">Yuba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$-409]#,##0;[RED]\-[$$-409]#,##0"/>
    <numFmt numFmtId="168" formatCode="0.0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Palatino Linotype"/>
      <family val="1"/>
    </font>
    <font>
      <sz val="15"/>
      <name val="Palatino Linotype"/>
      <family val="1"/>
    </font>
    <font>
      <sz val="10"/>
      <color rgb="FF000000"/>
      <name val="Courier New"/>
      <family val="2"/>
    </font>
    <font>
      <sz val="14"/>
      <name val="Palatino Linotype"/>
      <family val="1"/>
    </font>
    <font>
      <vertAlign val="superscript"/>
      <sz val="15"/>
      <name val="Palatino Linotype"/>
      <family val="1"/>
    </font>
    <font>
      <b val="true"/>
      <sz val="14"/>
      <name val="Palatino Linotype"/>
      <family val="1"/>
    </font>
    <font>
      <sz val="12"/>
      <color rgb="FF000000"/>
      <name val="Arial"/>
      <family val="2"/>
    </font>
    <font>
      <sz val="15"/>
      <name val="Palatino Linotype"/>
      <family val="1"/>
      <charset val="1"/>
    </font>
    <font>
      <sz val="15"/>
      <color rgb="FF000000"/>
      <name val="Palatino Linotyp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99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46" activeCellId="0" sqref="J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19.55"/>
    <col collapsed="false" customWidth="true" hidden="false" outlineLevel="0" max="4" min="4" style="0" width="19.83"/>
    <col collapsed="false" customWidth="true" hidden="false" outlineLevel="0" max="5" min="5" style="0" width="14.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</row>
    <row r="2" customFormat="false" ht="12.75" hidden="false" customHeight="false" outlineLevel="0" collapsed="false">
      <c r="A2" s="2" t="s">
        <v>4</v>
      </c>
      <c r="B2" s="3" t="n">
        <v>39663800</v>
      </c>
      <c r="C2" s="4" t="n">
        <f aca="false">B2/B53</f>
        <v>0.115739574547828</v>
      </c>
      <c r="D2" s="5" t="n">
        <v>5924113</v>
      </c>
      <c r="E2" s="4" t="n">
        <f aca="false">D2/D53</f>
        <v>0.119864132833634</v>
      </c>
    </row>
    <row r="3" customFormat="false" ht="12.75" hidden="false" customHeight="false" outlineLevel="0" collapsed="false">
      <c r="A3" s="2" t="s">
        <v>5</v>
      </c>
      <c r="B3" s="3" t="n">
        <v>31853800</v>
      </c>
      <c r="C3" s="4" t="n">
        <f aca="false">B3/B53</f>
        <v>0.0929498751942979</v>
      </c>
      <c r="D3" s="5" t="n">
        <v>5532518</v>
      </c>
      <c r="E3" s="4" t="n">
        <f aca="false">D3/D53</f>
        <v>0.111940888442957</v>
      </c>
    </row>
    <row r="4" customFormat="false" ht="12.75" hidden="false" customHeight="false" outlineLevel="0" collapsed="false">
      <c r="A4" s="2" t="s">
        <v>6</v>
      </c>
      <c r="B4" s="3" t="n">
        <v>23839600</v>
      </c>
      <c r="C4" s="4" t="n">
        <f aca="false">B4/B53</f>
        <v>0.0695643171201547</v>
      </c>
      <c r="D4" s="5" t="n">
        <v>2872335</v>
      </c>
      <c r="E4" s="4" t="n">
        <f aca="false">D4/D53</f>
        <v>0.058116707764132</v>
      </c>
    </row>
    <row r="5" customFormat="false" ht="12.75" hidden="false" customHeight="false" outlineLevel="0" collapsed="false">
      <c r="A5" s="2" t="s">
        <v>7</v>
      </c>
      <c r="B5" s="3" t="n">
        <v>19997100</v>
      </c>
      <c r="C5" s="4" t="n">
        <f aca="false">B5/B53</f>
        <v>0.0583518433985237</v>
      </c>
      <c r="D5" s="5" t="n">
        <v>2533449</v>
      </c>
      <c r="E5" s="4" t="n">
        <f aca="false">D5/D53</f>
        <v>0.0512599384014513</v>
      </c>
    </row>
    <row r="6" customFormat="false" ht="12.75" hidden="false" customHeight="false" outlineLevel="0" collapsed="false">
      <c r="A6" s="2" t="s">
        <v>8</v>
      </c>
      <c r="B6" s="3" t="n">
        <v>13139800</v>
      </c>
      <c r="C6" s="4" t="n">
        <f aca="false">B6/B53</f>
        <v>0.0383421372042907</v>
      </c>
      <c r="D6" s="5" t="n">
        <v>1692829</v>
      </c>
      <c r="E6" s="4" t="n">
        <f aca="false">D6/D53</f>
        <v>0.0342514533602967</v>
      </c>
    </row>
    <row r="7" customFormat="false" ht="12.75" hidden="false" customHeight="false" outlineLevel="0" collapsed="false">
      <c r="A7" s="2" t="s">
        <v>9</v>
      </c>
      <c r="B7" s="3" t="n">
        <v>12778100</v>
      </c>
      <c r="C7" s="4" t="n">
        <f aca="false">B7/B53</f>
        <v>0.0372866910767399</v>
      </c>
      <c r="D7" s="5" t="n">
        <v>1846264</v>
      </c>
      <c r="E7" s="4" t="n">
        <f aca="false">D7/D53</f>
        <v>0.0373559439770909</v>
      </c>
    </row>
    <row r="8" customFormat="false" ht="12.75" hidden="false" customHeight="false" outlineLevel="0" collapsed="false">
      <c r="A8" s="2" t="s">
        <v>10</v>
      </c>
      <c r="B8" s="3" t="n">
        <v>11942600</v>
      </c>
      <c r="C8" s="4" t="n">
        <f aca="false">B8/B53</f>
        <v>0.0348486893085102</v>
      </c>
      <c r="D8" s="5" t="n">
        <v>1675300</v>
      </c>
      <c r="E8" s="4" t="n">
        <f aca="false">D8/D53</f>
        <v>0.0338967845036357</v>
      </c>
    </row>
    <row r="9" customFormat="false" ht="12.75" hidden="false" customHeight="false" outlineLevel="0" collapsed="false">
      <c r="A9" s="2" t="s">
        <v>11</v>
      </c>
      <c r="B9" s="3" t="n">
        <v>11297300</v>
      </c>
      <c r="C9" s="4" t="n">
        <f aca="false">B9/B53</f>
        <v>0.0329656940469439</v>
      </c>
      <c r="D9" s="5" t="n">
        <v>1749701</v>
      </c>
      <c r="E9" s="4" t="n">
        <f aca="false">D9/D53</f>
        <v>0.0354021594596764</v>
      </c>
    </row>
    <row r="10" customFormat="false" ht="12.75" hidden="false" customHeight="false" outlineLevel="0" collapsed="false">
      <c r="A10" s="2" t="s">
        <v>12</v>
      </c>
      <c r="B10" s="3" t="n">
        <v>11210900</v>
      </c>
      <c r="C10" s="4" t="n">
        <f aca="false">B10/B53</f>
        <v>0.0327135775265668</v>
      </c>
      <c r="D10" s="5" t="n">
        <v>1544289</v>
      </c>
      <c r="E10" s="4" t="n">
        <f aca="false">D10/D53</f>
        <v>0.0312460045629649</v>
      </c>
    </row>
    <row r="11" customFormat="false" ht="12.75" hidden="false" customHeight="false" outlineLevel="0" collapsed="false">
      <c r="A11" s="2" t="s">
        <v>13</v>
      </c>
      <c r="B11" s="3" t="n">
        <v>10197600</v>
      </c>
      <c r="C11" s="4" t="n">
        <f aca="false">B11/B53</f>
        <v>0.0297567526411722</v>
      </c>
      <c r="D11" s="5" t="n">
        <v>1426491</v>
      </c>
      <c r="E11" s="4" t="n">
        <f aca="false">D11/D53</f>
        <v>0.028862566718424</v>
      </c>
    </row>
    <row r="12" customFormat="false" ht="12.75" hidden="false" customHeight="false" outlineLevel="0" collapsed="false">
      <c r="A12" s="2" t="s">
        <v>14</v>
      </c>
      <c r="B12" s="3" t="n">
        <v>9622060</v>
      </c>
      <c r="C12" s="4" t="n">
        <f aca="false">B12/B53</f>
        <v>0.0280773181256882</v>
      </c>
      <c r="D12" s="5" t="n">
        <v>1392567</v>
      </c>
      <c r="E12" s="4" t="n">
        <f aca="false">D12/D53</f>
        <v>0.0281761735246669</v>
      </c>
    </row>
    <row r="13" customFormat="false" ht="12.75" hidden="false" customHeight="false" outlineLevel="0" collapsed="false">
      <c r="A13" s="2" t="s">
        <v>15</v>
      </c>
      <c r="B13" s="3" t="n">
        <v>8887700</v>
      </c>
      <c r="C13" s="4" t="n">
        <f aca="false">B13/B53</f>
        <v>0.0259344444230943</v>
      </c>
      <c r="D13" s="5" t="n">
        <v>1258852</v>
      </c>
      <c r="E13" s="4" t="n">
        <f aca="false">D13/D53</f>
        <v>0.0254706828424585</v>
      </c>
    </row>
    <row r="14" customFormat="false" ht="12.75" hidden="false" customHeight="false" outlineLevel="0" collapsed="false">
      <c r="A14" s="2" t="s">
        <v>16</v>
      </c>
      <c r="B14" s="3" t="n">
        <v>8059040</v>
      </c>
      <c r="C14" s="4" t="n">
        <f aca="false">B14/B53</f>
        <v>0.0235164018793944</v>
      </c>
      <c r="D14" s="5" t="n">
        <v>1093745</v>
      </c>
      <c r="E14" s="4" t="n">
        <f aca="false">D14/D53</f>
        <v>0.0221300295868973</v>
      </c>
    </row>
    <row r="15" customFormat="false" ht="12.75" hidden="false" customHeight="false" outlineLevel="0" collapsed="false">
      <c r="A15" s="2" t="s">
        <v>17</v>
      </c>
      <c r="B15" s="3" t="n">
        <v>7691740</v>
      </c>
      <c r="C15" s="4" t="n">
        <f aca="false">B15/B53</f>
        <v>0.0224446148662636</v>
      </c>
      <c r="D15" s="5" t="n">
        <v>1117630</v>
      </c>
      <c r="E15" s="4" t="n">
        <f aca="false">D15/D53</f>
        <v>0.0226133010593914</v>
      </c>
    </row>
    <row r="16" customFormat="false" ht="12.75" hidden="false" customHeight="false" outlineLevel="0" collapsed="false">
      <c r="A16" s="2" t="s">
        <v>18</v>
      </c>
      <c r="B16" s="3" t="n">
        <v>7307200</v>
      </c>
      <c r="C16" s="4" t="n">
        <f aca="false">B16/B53</f>
        <v>0.0213225212696687</v>
      </c>
      <c r="D16" s="5" t="n">
        <v>1004625</v>
      </c>
      <c r="E16" s="4" t="n">
        <f aca="false">D16/D53</f>
        <v>0.0203268412415478</v>
      </c>
    </row>
    <row r="17" customFormat="false" ht="12.75" hidden="false" customHeight="false" outlineLevel="0" collapsed="false">
      <c r="A17" s="2" t="s">
        <v>19</v>
      </c>
      <c r="B17" s="3" t="n">
        <v>7205770</v>
      </c>
      <c r="C17" s="4" t="n">
        <f aca="false">B17/B53</f>
        <v>0.021026546979601</v>
      </c>
      <c r="D17" s="5" t="n">
        <v>914958</v>
      </c>
      <c r="E17" s="4" t="n">
        <f aca="false">D17/D53</f>
        <v>0.0185125853016639</v>
      </c>
    </row>
    <row r="18" customFormat="false" ht="12.75" hidden="false" customHeight="false" outlineLevel="0" collapsed="false">
      <c r="A18" s="2" t="s">
        <v>20</v>
      </c>
      <c r="B18" s="3" t="n">
        <v>6968420</v>
      </c>
      <c r="C18" s="4" t="n">
        <f aca="false">B18/B53</f>
        <v>0.0203339560523846</v>
      </c>
      <c r="D18" s="5" t="n">
        <v>1032723</v>
      </c>
      <c r="E18" s="4" t="n">
        <f aca="false">D18/D53</f>
        <v>0.0208953554485454</v>
      </c>
    </row>
    <row r="19" customFormat="false" ht="12.75" hidden="false" customHeight="false" outlineLevel="0" collapsed="false">
      <c r="A19" s="2" t="s">
        <v>21</v>
      </c>
      <c r="B19" s="3" t="n">
        <v>6309380</v>
      </c>
      <c r="C19" s="4" t="n">
        <f aca="false">B19/B53</f>
        <v>0.0184108672608417</v>
      </c>
      <c r="D19" s="5" t="n">
        <v>890122</v>
      </c>
      <c r="E19" s="4" t="n">
        <f aca="false">D19/D53</f>
        <v>0.0180100719966246</v>
      </c>
    </row>
    <row r="20" customFormat="false" ht="12.75" hidden="false" customHeight="false" outlineLevel="0" collapsed="false">
      <c r="A20" s="2" t="s">
        <v>22</v>
      </c>
      <c r="B20" s="3" t="n">
        <v>6282890</v>
      </c>
      <c r="C20" s="4" t="n">
        <f aca="false">B20/B53</f>
        <v>0.0183335690360178</v>
      </c>
      <c r="D20" s="5" t="n">
        <v>891248</v>
      </c>
      <c r="E20" s="4" t="n">
        <f aca="false">D20/D53</f>
        <v>0.0180328546500903</v>
      </c>
    </row>
    <row r="21" customFormat="false" ht="12.75" hidden="false" customHeight="false" outlineLevel="0" collapsed="false">
      <c r="A21" s="2" t="s">
        <v>23</v>
      </c>
      <c r="B21" s="3" t="n">
        <v>6013650</v>
      </c>
      <c r="C21" s="4" t="n">
        <f aca="false">B21/B53</f>
        <v>0.0175479226014538</v>
      </c>
      <c r="D21" s="5" t="n">
        <v>865661</v>
      </c>
      <c r="E21" s="4" t="n">
        <f aca="false">D21/D53</f>
        <v>0.0175151461649864</v>
      </c>
    </row>
    <row r="22" customFormat="false" ht="12.75" hidden="false" customHeight="false" outlineLevel="0" collapsed="false">
      <c r="A22" s="2" t="s">
        <v>24</v>
      </c>
      <c r="B22" s="3" t="n">
        <v>5991540</v>
      </c>
      <c r="C22" s="4" t="n">
        <f aca="false">B22/B53</f>
        <v>0.0174834052835657</v>
      </c>
      <c r="D22" s="5" t="n">
        <v>814202</v>
      </c>
      <c r="E22" s="4" t="n">
        <f aca="false">D22/D53</f>
        <v>0.0164739627149938</v>
      </c>
    </row>
    <row r="23" customFormat="false" ht="12.75" hidden="false" customHeight="false" outlineLevel="0" collapsed="false">
      <c r="A23" s="2" t="s">
        <v>25</v>
      </c>
      <c r="B23" s="3" t="n">
        <v>5833250</v>
      </c>
      <c r="C23" s="4" t="n">
        <f aca="false">B23/B53</f>
        <v>0.0170215126445554</v>
      </c>
      <c r="D23" s="5" t="n">
        <v>869967</v>
      </c>
      <c r="E23" s="4" t="n">
        <f aca="false">D23/D53</f>
        <v>0.0176022705928935</v>
      </c>
    </row>
    <row r="24" customFormat="false" ht="12.75" hidden="false" customHeight="false" outlineLevel="0" collapsed="false">
      <c r="A24" s="2" t="s">
        <v>26</v>
      </c>
      <c r="B24" s="3" t="n">
        <v>5569830</v>
      </c>
      <c r="C24" s="4" t="n">
        <f aca="false">B24/B53</f>
        <v>0.0162528490589335</v>
      </c>
      <c r="D24" s="5" t="n">
        <v>793860</v>
      </c>
      <c r="E24" s="4" t="n">
        <f aca="false">D24/D53</f>
        <v>0.0160623776911934</v>
      </c>
    </row>
    <row r="25" customFormat="false" ht="12.75" hidden="false" customHeight="false" outlineLevel="0" collapsed="false">
      <c r="A25" s="2" t="s">
        <v>27</v>
      </c>
      <c r="B25" s="3" t="n">
        <v>5197720</v>
      </c>
      <c r="C25" s="4" t="n">
        <f aca="false">B25/B53</f>
        <v>0.0151670263922956</v>
      </c>
      <c r="D25" s="5" t="n">
        <v>748650</v>
      </c>
      <c r="E25" s="4" t="n">
        <f aca="false">D25/D53</f>
        <v>0.0151476318979567</v>
      </c>
    </row>
    <row r="26" customFormat="false" ht="12.75" hidden="false" customHeight="false" outlineLevel="0" collapsed="false">
      <c r="A26" s="2" t="s">
        <v>28</v>
      </c>
      <c r="B26" s="3" t="n">
        <v>4626150</v>
      </c>
      <c r="C26" s="4" t="n">
        <f aca="false">B26/B53</f>
        <v>0.0134991763974817</v>
      </c>
      <c r="D26" s="5" t="n">
        <v>657520</v>
      </c>
      <c r="E26" s="4" t="n">
        <f aca="false">D26/D53</f>
        <v>0.0133037746951773</v>
      </c>
    </row>
    <row r="27" customFormat="false" ht="12.75" hidden="false" customHeight="false" outlineLevel="0" collapsed="false">
      <c r="A27" s="2" t="s">
        <v>29</v>
      </c>
      <c r="B27" s="3" t="n">
        <v>4607410</v>
      </c>
      <c r="C27" s="4" t="n">
        <f aca="false">B27/B53</f>
        <v>0.0134444927910943</v>
      </c>
      <c r="D27" s="5" t="n">
        <v>708190</v>
      </c>
      <c r="E27" s="4" t="n">
        <f aca="false">D27/D53</f>
        <v>0.014328994101134</v>
      </c>
    </row>
    <row r="28" customFormat="false" ht="12.75" hidden="false" customHeight="false" outlineLevel="0" collapsed="false">
      <c r="A28" s="2" t="s">
        <v>30</v>
      </c>
      <c r="B28" s="3" t="n">
        <v>4291090</v>
      </c>
      <c r="C28" s="4" t="n">
        <f aca="false">B28/B53</f>
        <v>0.0125214661970471</v>
      </c>
      <c r="D28" s="5" t="n">
        <v>572624</v>
      </c>
      <c r="E28" s="4" t="n">
        <f aca="false">D28/D53</f>
        <v>0.0115860516502178</v>
      </c>
    </row>
    <row r="29" customFormat="false" ht="12.75" hidden="false" customHeight="false" outlineLevel="0" collapsed="false">
      <c r="A29" s="2" t="s">
        <v>31</v>
      </c>
      <c r="B29" s="3" t="n">
        <v>4126900</v>
      </c>
      <c r="C29" s="4" t="n">
        <f aca="false">B29/B53</f>
        <v>0.0120423572678722</v>
      </c>
      <c r="D29" s="5" t="n">
        <v>698761</v>
      </c>
      <c r="E29" s="4" t="n">
        <f aca="false">D29/D53</f>
        <v>0.0141382146699367</v>
      </c>
    </row>
    <row r="30" customFormat="false" ht="12.75" hidden="false" customHeight="false" outlineLevel="0" collapsed="false">
      <c r="A30" s="2" t="s">
        <v>32</v>
      </c>
      <c r="B30" s="3" t="n">
        <v>3707120</v>
      </c>
      <c r="C30" s="4" t="n">
        <f aca="false">B30/B53</f>
        <v>0.0108174328127346</v>
      </c>
      <c r="D30" s="5" t="n">
        <v>512652</v>
      </c>
      <c r="E30" s="4" t="n">
        <f aca="false">D30/D53</f>
        <v>0.010372622437389</v>
      </c>
    </row>
    <row r="31" customFormat="false" ht="12.75" hidden="false" customHeight="false" outlineLevel="0" collapsed="false">
      <c r="A31" s="2" t="s">
        <v>33</v>
      </c>
      <c r="B31" s="3" t="n">
        <v>3564000</v>
      </c>
      <c r="C31" s="4" t="n">
        <f aca="false">B31/B53</f>
        <v>0.0103998064655544</v>
      </c>
      <c r="D31" s="5" t="n">
        <v>689883</v>
      </c>
      <c r="E31" s="4" t="n">
        <f aca="false">D31/D53</f>
        <v>0.0139585837663235</v>
      </c>
    </row>
    <row r="32" customFormat="false" ht="12.75" hidden="false" customHeight="false" outlineLevel="0" collapsed="false">
      <c r="A32" s="2" t="s">
        <v>34</v>
      </c>
      <c r="B32" s="3" t="n">
        <v>3320570</v>
      </c>
      <c r="C32" s="4" t="n">
        <f aca="false">B32/B53</f>
        <v>0.00968947400542258</v>
      </c>
      <c r="D32" s="5" t="n">
        <v>479574</v>
      </c>
      <c r="E32" s="4" t="n">
        <f aca="false">D32/D53</f>
        <v>0.00970334658362477</v>
      </c>
    </row>
    <row r="33" customFormat="false" ht="12.75" hidden="false" customHeight="false" outlineLevel="0" collapsed="false">
      <c r="A33" s="2" t="s">
        <v>35</v>
      </c>
      <c r="B33" s="3" t="n">
        <v>3264560</v>
      </c>
      <c r="C33" s="4" t="n">
        <f aca="false">B33/B53</f>
        <v>0.0095260359694698</v>
      </c>
      <c r="D33" s="5" t="n">
        <v>508112</v>
      </c>
      <c r="E33" s="4" t="n">
        <f aca="false">D33/D53</f>
        <v>0.0102807634260797</v>
      </c>
    </row>
    <row r="34" customFormat="false" ht="12.75" hidden="false" customHeight="false" outlineLevel="0" collapsed="false">
      <c r="A34" s="2" t="s">
        <v>36</v>
      </c>
      <c r="B34" s="3" t="n">
        <v>3107240</v>
      </c>
      <c r="C34" s="4" t="n">
        <f aca="false">B34/B53</f>
        <v>0.0090669738052832</v>
      </c>
      <c r="D34" s="5" t="n">
        <v>484978</v>
      </c>
      <c r="E34" s="4" t="n">
        <f aca="false">D34/D53</f>
        <v>0.00981268713365023</v>
      </c>
    </row>
    <row r="35" customFormat="false" ht="12.75" hidden="false" customHeight="false" outlineLevel="0" collapsed="false">
      <c r="A35" s="2" t="s">
        <v>37</v>
      </c>
      <c r="B35" s="3" t="n">
        <v>2989710</v>
      </c>
      <c r="C35" s="4" t="n">
        <f aca="false">B35/B53</f>
        <v>0.00872401946917304</v>
      </c>
      <c r="D35" s="5" t="n">
        <v>483505</v>
      </c>
      <c r="E35" s="4" t="n">
        <f aca="false">D35/D53</f>
        <v>0.00978288353813071</v>
      </c>
    </row>
    <row r="36" customFormat="false" ht="12.75" hidden="false" customHeight="false" outlineLevel="0" collapsed="false">
      <c r="A36" s="2" t="s">
        <v>38</v>
      </c>
      <c r="B36" s="3" t="n">
        <v>2942920</v>
      </c>
      <c r="C36" s="4" t="n">
        <f aca="false">B36/B53</f>
        <v>0.00858748553412162</v>
      </c>
      <c r="D36" s="5" t="n">
        <v>436523</v>
      </c>
      <c r="E36" s="4" t="n">
        <f aca="false">D36/D53</f>
        <v>0.00883228440391605</v>
      </c>
    </row>
    <row r="37" customFormat="false" ht="12.75" hidden="false" customHeight="false" outlineLevel="0" collapsed="false">
      <c r="A37" s="2" t="s">
        <v>39</v>
      </c>
      <c r="B37" s="3" t="n">
        <v>2139350</v>
      </c>
      <c r="C37" s="4" t="n">
        <f aca="false">B37/B53</f>
        <v>0.00624265599385069</v>
      </c>
      <c r="D37" s="5" t="n">
        <v>311719</v>
      </c>
      <c r="E37" s="4" t="n">
        <f aca="false">D37/D53</f>
        <v>0.00630709232298025</v>
      </c>
    </row>
    <row r="38" customFormat="false" ht="12.75" hidden="false" customHeight="false" outlineLevel="0" collapsed="false">
      <c r="A38" s="2" t="s">
        <v>40</v>
      </c>
      <c r="B38" s="3" t="n">
        <v>2032120</v>
      </c>
      <c r="C38" s="4" t="n">
        <f aca="false">B38/B53</f>
        <v>0.00592975721514659</v>
      </c>
      <c r="D38" s="5" t="n">
        <v>316414</v>
      </c>
      <c r="E38" s="4" t="n">
        <f aca="false">D38/D53</f>
        <v>0.00640208748996203</v>
      </c>
    </row>
    <row r="39" customFormat="false" ht="12.75" hidden="false" customHeight="false" outlineLevel="0" collapsed="false">
      <c r="A39" s="2" t="s">
        <v>41</v>
      </c>
      <c r="B39" s="3" t="n">
        <v>2023070</v>
      </c>
      <c r="C39" s="4" t="n">
        <f aca="false">B39/B53</f>
        <v>0.00590334917684321</v>
      </c>
      <c r="D39" s="5" t="n">
        <v>329162</v>
      </c>
      <c r="E39" s="4" t="n">
        <f aca="false">D39/D53</f>
        <v>0.00666002111907463</v>
      </c>
    </row>
    <row r="40" customFormat="false" ht="12.75" hidden="false" customHeight="false" outlineLevel="0" collapsed="false">
      <c r="A40" s="2" t="s">
        <v>42</v>
      </c>
      <c r="B40" s="3" t="n">
        <v>1769460</v>
      </c>
      <c r="C40" s="4" t="n">
        <f aca="false">B40/B53</f>
        <v>0.00516331132113915</v>
      </c>
      <c r="D40" s="5" t="n">
        <v>246883</v>
      </c>
      <c r="E40" s="4" t="n">
        <f aca="false">D40/D53</f>
        <v>0.00499524852182361</v>
      </c>
    </row>
    <row r="41" customFormat="false" ht="12.75" hidden="false" customHeight="false" outlineLevel="0" collapsed="false">
      <c r="A41" s="2" t="s">
        <v>43</v>
      </c>
      <c r="B41" s="3" t="n">
        <v>1450900</v>
      </c>
      <c r="C41" s="4" t="n">
        <f aca="false">B41/B53</f>
        <v>0.00423374837285997</v>
      </c>
      <c r="D41" s="5" t="n">
        <v>169308</v>
      </c>
      <c r="E41" s="4" t="n">
        <f aca="false">D41/D53</f>
        <v>0.00342565319091599</v>
      </c>
    </row>
    <row r="42" customFormat="false" ht="12.75" hidden="false" customHeight="false" outlineLevel="0" collapsed="false">
      <c r="A42" s="2" t="s">
        <v>44</v>
      </c>
      <c r="B42" s="3" t="n">
        <v>1415860</v>
      </c>
      <c r="C42" s="4" t="n">
        <f aca="false">B42/B53</f>
        <v>0.00413150111737371</v>
      </c>
      <c r="D42" s="5" t="n">
        <v>166594</v>
      </c>
      <c r="E42" s="4" t="n">
        <f aca="false">D42/D53</f>
        <v>0.00337074011675442</v>
      </c>
    </row>
    <row r="43" customFormat="false" ht="12.75" hidden="false" customHeight="false" outlineLevel="0" collapsed="false">
      <c r="A43" s="2" t="s">
        <v>45</v>
      </c>
      <c r="B43" s="3" t="n">
        <v>1410380</v>
      </c>
      <c r="C43" s="4" t="n">
        <f aca="false">B43/B53</f>
        <v>0.00411551039362757</v>
      </c>
      <c r="D43" s="5" t="n">
        <v>172545</v>
      </c>
      <c r="E43" s="4" t="n">
        <f aca="false">D43/D53</f>
        <v>0.00349114826131428</v>
      </c>
    </row>
    <row r="44" customFormat="false" ht="12.75" hidden="false" customHeight="false" outlineLevel="0" collapsed="false">
      <c r="A44" s="2" t="s">
        <v>46</v>
      </c>
      <c r="B44" s="3" t="n">
        <v>1143160</v>
      </c>
      <c r="C44" s="4" t="n">
        <f aca="false">B44/B53</f>
        <v>0.00333575834993356</v>
      </c>
      <c r="D44" s="5" t="n">
        <v>149291</v>
      </c>
      <c r="E44" s="4" t="n">
        <f aca="false">D44/D53</f>
        <v>0.00302064397739645</v>
      </c>
    </row>
    <row r="45" customFormat="false" ht="12.75" hidden="false" customHeight="false" outlineLevel="0" collapsed="false">
      <c r="A45" s="2" t="s">
        <v>47</v>
      </c>
      <c r="B45" s="3" t="n">
        <v>1121190</v>
      </c>
      <c r="C45" s="4" t="n">
        <f aca="false">B45/B53</f>
        <v>0.0032716495541849</v>
      </c>
      <c r="D45" s="5" t="n">
        <v>136154</v>
      </c>
      <c r="E45" s="4" t="n">
        <f aca="false">D45/D53</f>
        <v>0.00275483960920911</v>
      </c>
    </row>
    <row r="46" customFormat="false" ht="12.75" hidden="false" customHeight="false" outlineLevel="0" collapsed="false">
      <c r="A46" s="2" t="s">
        <v>48</v>
      </c>
      <c r="B46" s="3" t="n">
        <v>1067410</v>
      </c>
      <c r="C46" s="4" t="n">
        <f aca="false">B46/B53</f>
        <v>0.00311471869231129</v>
      </c>
      <c r="D46" s="5" t="n">
        <v>141842</v>
      </c>
      <c r="E46" s="4" t="n">
        <f aca="false">D46/D53</f>
        <v>0.00286992640575699</v>
      </c>
    </row>
    <row r="47" customFormat="false" ht="12.75" hidden="false" customHeight="false" outlineLevel="0" collapsed="false">
      <c r="A47" s="2" t="s">
        <v>49</v>
      </c>
      <c r="B47" s="3" t="n">
        <v>931033</v>
      </c>
      <c r="C47" s="4" t="n">
        <f aca="false">B47/B53</f>
        <v>0.0027167685221786</v>
      </c>
      <c r="D47" s="5" t="n">
        <v>141467</v>
      </c>
      <c r="E47" s="4" t="n">
        <f aca="false">D47/D53</f>
        <v>0.00286233893235589</v>
      </c>
    </row>
    <row r="48" customFormat="false" ht="12.75" hidden="false" customHeight="false" outlineLevel="0" collapsed="false">
      <c r="A48" s="2" t="s">
        <v>50</v>
      </c>
      <c r="B48" s="3" t="n">
        <v>804089</v>
      </c>
      <c r="C48" s="4" t="n">
        <f aca="false">B48/B53</f>
        <v>0.00234634399020236</v>
      </c>
      <c r="D48" s="5" t="n">
        <v>119033</v>
      </c>
      <c r="E48" s="4" t="n">
        <f aca="false">D48/D53</f>
        <v>0.00240842592360847</v>
      </c>
    </row>
    <row r="49" customFormat="false" ht="18.65" hidden="false" customHeight="true" outlineLevel="0" collapsed="false">
      <c r="A49" s="2" t="s">
        <v>51</v>
      </c>
      <c r="B49" s="3" t="n">
        <v>743756</v>
      </c>
      <c r="C49" s="4" t="n">
        <f aca="false">B49/B53</f>
        <v>0.00217029137418488</v>
      </c>
      <c r="D49" s="5" t="n">
        <v>131243</v>
      </c>
      <c r="E49" s="4" t="n">
        <f aca="false">D49/D53</f>
        <v>0.0026554740575483</v>
      </c>
    </row>
    <row r="50" customFormat="false" ht="12.75" hidden="false" customHeight="false" outlineLevel="0" collapsed="false">
      <c r="A50" s="2" t="s">
        <v>52</v>
      </c>
      <c r="B50" s="3" t="n">
        <v>648278</v>
      </c>
      <c r="C50" s="4" t="n">
        <f aca="false">B50/B53</f>
        <v>0.00189168511107651</v>
      </c>
      <c r="D50" s="5" t="n">
        <v>82455</v>
      </c>
      <c r="E50" s="4" t="n">
        <f aca="false">D50/D53</f>
        <v>0.00166833365143394</v>
      </c>
    </row>
    <row r="51" customFormat="false" ht="12.75" hidden="false" customHeight="false" outlineLevel="0" collapsed="false">
      <c r="A51" s="2" t="s">
        <v>53</v>
      </c>
      <c r="B51" s="3" t="n">
        <v>590169</v>
      </c>
      <c r="C51" s="4" t="n">
        <f aca="false">B51/B53</f>
        <v>0.00172212216104652</v>
      </c>
      <c r="D51" s="6" t="n">
        <v>91036</v>
      </c>
      <c r="E51" s="4" t="n">
        <f aca="false">D51/D53</f>
        <v>0.00184195527611352</v>
      </c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A53" s="2" t="s">
        <v>54</v>
      </c>
      <c r="B53" s="7" t="n">
        <f aca="false">SUM(B2:B51)</f>
        <v>342698685</v>
      </c>
      <c r="C53" s="4" t="n">
        <f aca="false">SUM(C2:C51)</f>
        <v>1</v>
      </c>
      <c r="D53" s="7" t="n">
        <f aca="false">SUM(D2:D51)</f>
        <v>49423567</v>
      </c>
      <c r="E53" s="4" t="n">
        <f aca="false">SUM(E2:E51)</f>
        <v>1</v>
      </c>
    </row>
    <row r="54" customFormat="false" ht="12.75" hidden="false" customHeight="false" outlineLevel="0" collapsed="false">
      <c r="D54" s="2"/>
      <c r="E54" s="2"/>
    </row>
    <row r="55" customFormat="false" ht="12.75" hidden="false" customHeight="false" outlineLevel="0" collapsed="false">
      <c r="A55" s="2" t="s">
        <v>55</v>
      </c>
      <c r="B55" s="7" t="n">
        <v>702250</v>
      </c>
      <c r="D55" s="5" t="n">
        <v>92794</v>
      </c>
      <c r="E55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5.98"/>
    <col collapsed="false" customWidth="true" hidden="false" outlineLevel="0" max="2" min="2" style="0" width="22.23"/>
    <col collapsed="false" customWidth="true" hidden="false" outlineLevel="0" max="3" min="3" style="0" width="27.34"/>
    <col collapsed="false" customWidth="true" hidden="false" outlineLevel="0" max="4" min="4" style="0" width="3.11"/>
    <col collapsed="false" customWidth="true" hidden="false" outlineLevel="0" max="5" min="5" style="0" width="62.78"/>
    <col collapsed="false" customWidth="true" hidden="false" outlineLevel="0" max="6" min="6" style="0" width="26.92"/>
    <col collapsed="false" customWidth="true" hidden="false" outlineLevel="0" max="7" min="7" style="0" width="23.66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" t="s">
        <v>56</v>
      </c>
      <c r="B1" s="3" t="n">
        <v>39663800</v>
      </c>
      <c r="H1" s="2"/>
      <c r="J1" s="2" t="s">
        <v>57</v>
      </c>
      <c r="K1" s="2" t="s">
        <v>58</v>
      </c>
      <c r="L1" s="2" t="s">
        <v>59</v>
      </c>
    </row>
    <row r="2" customFormat="false" ht="17.9" hidden="false" customHeight="true" outlineLevel="0" collapsed="false">
      <c r="H2" s="4" t="s">
        <v>60</v>
      </c>
      <c r="I2" s="2"/>
      <c r="J2" s="2"/>
      <c r="K2" s="2"/>
    </row>
    <row r="3" customFormat="false" ht="12.75" hidden="false" customHeight="false" outlineLevel="0" collapsed="false">
      <c r="A3" s="1" t="s">
        <v>61</v>
      </c>
      <c r="B3" s="4" t="n">
        <v>0.1157</v>
      </c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5" t="n">
        <v>5924113</v>
      </c>
    </row>
    <row r="5" customFormat="false" ht="12.75" hidden="false" customHeight="false" outlineLevel="0" collapsed="false">
      <c r="A5" s="1" t="s">
        <v>62</v>
      </c>
      <c r="B5" s="4" t="n">
        <v>0.1199</v>
      </c>
    </row>
    <row r="6" customFormat="false" ht="12.75" hidden="false" customHeight="false" outlineLevel="0" collapsed="false">
      <c r="A6" s="2" t="s">
        <v>63</v>
      </c>
      <c r="B6" s="8" t="n">
        <v>126387386000</v>
      </c>
      <c r="C6" s="9" t="s">
        <v>64</v>
      </c>
      <c r="D6" s="9"/>
      <c r="E6" s="10" t="n">
        <v>0.1292</v>
      </c>
    </row>
    <row r="7" customFormat="false" ht="12.75" hidden="false" customHeight="false" outlineLevel="0" collapsed="false">
      <c r="A7" s="2" t="s">
        <v>65</v>
      </c>
      <c r="B7" s="8" t="n">
        <v>16334155000</v>
      </c>
      <c r="C7" s="11" t="n">
        <f aca="false">B7/B10</f>
        <v>0.11314289598817</v>
      </c>
      <c r="D7" s="11"/>
    </row>
    <row r="8" customFormat="false" ht="12.75" hidden="false" customHeight="false" outlineLevel="0" collapsed="false">
      <c r="A8" s="2" t="s">
        <v>66</v>
      </c>
      <c r="B8" s="12" t="n">
        <v>84859978000</v>
      </c>
      <c r="C8" s="11" t="n">
        <f aca="false">B8/B10</f>
        <v>0.587805348021516</v>
      </c>
      <c r="D8" s="11"/>
    </row>
    <row r="9" customFormat="false" ht="12.75" hidden="false" customHeight="false" outlineLevel="0" collapsed="false">
      <c r="A9" s="2" t="s">
        <v>67</v>
      </c>
      <c r="B9" s="13" t="n">
        <v>43173349000</v>
      </c>
      <c r="C9" s="11" t="n">
        <f aca="false">B9/B10</f>
        <v>0.299051755990314</v>
      </c>
      <c r="D9" s="11"/>
    </row>
    <row r="10" customFormat="false" ht="12.75" hidden="false" customHeight="false" outlineLevel="0" collapsed="false">
      <c r="A10" s="2" t="s">
        <v>68</v>
      </c>
      <c r="B10" s="12" t="n">
        <v>144367482000</v>
      </c>
    </row>
    <row r="11" customFormat="false" ht="12.75" hidden="false" customHeight="false" outlineLevel="0" collapsed="false">
      <c r="A11" s="2" t="s">
        <v>59</v>
      </c>
      <c r="B11" s="12" t="n">
        <v>125613340000</v>
      </c>
    </row>
    <row r="12" customFormat="false" ht="12.75" hidden="false" customHeight="false" outlineLevel="0" collapsed="false">
      <c r="A12" s="2" t="s">
        <v>69</v>
      </c>
      <c r="B12" s="8" t="n">
        <f aca="false">B10-B11</f>
        <v>18754142000</v>
      </c>
    </row>
    <row r="13" customFormat="false" ht="12.75" hidden="false" customHeight="false" outlineLevel="0" collapsed="false">
      <c r="A13" s="2"/>
      <c r="B13" s="1" t="s">
        <v>70</v>
      </c>
      <c r="C13" s="14" t="s">
        <v>4</v>
      </c>
      <c r="D13" s="14"/>
    </row>
    <row r="14" customFormat="false" ht="12.75" hidden="false" customHeight="false" outlineLevel="0" collapsed="false">
      <c r="A14" s="2" t="s">
        <v>71</v>
      </c>
      <c r="B14" s="8" t="n">
        <v>376000000</v>
      </c>
      <c r="C14" s="8" t="n">
        <f aca="false">B14*B5</f>
        <v>45082400</v>
      </c>
      <c r="D14" s="2"/>
      <c r="E14" s="2" t="s">
        <v>72</v>
      </c>
    </row>
    <row r="15" customFormat="false" ht="12.75" hidden="false" customHeight="false" outlineLevel="0" collapsed="false">
      <c r="A15" s="2" t="s">
        <v>73</v>
      </c>
      <c r="B15" s="8" t="n">
        <v>2190000000</v>
      </c>
      <c r="C15" s="8" t="n">
        <f aca="false">B15*B5</f>
        <v>262581000</v>
      </c>
      <c r="D15" s="2"/>
      <c r="E15" s="2" t="s">
        <v>74</v>
      </c>
    </row>
    <row r="16" customFormat="false" ht="12.75" hidden="false" customHeight="false" outlineLevel="0" collapsed="false">
      <c r="A16" s="2" t="s">
        <v>75</v>
      </c>
      <c r="B16" s="8" t="n">
        <v>890000000</v>
      </c>
      <c r="C16" s="8" t="n">
        <f aca="false">B16*B5</f>
        <v>106711000</v>
      </c>
      <c r="D16" s="2"/>
      <c r="E16" s="2" t="s">
        <v>76</v>
      </c>
    </row>
    <row r="17" customFormat="false" ht="12.75" hidden="false" customHeight="false" outlineLevel="0" collapsed="false">
      <c r="A17" s="2" t="s">
        <v>77</v>
      </c>
      <c r="B17" s="8" t="n">
        <v>1380000000</v>
      </c>
      <c r="C17" s="8" t="n">
        <f aca="false">B17*B5</f>
        <v>165462000</v>
      </c>
      <c r="D17" s="2"/>
      <c r="E17" s="2" t="s">
        <v>78</v>
      </c>
    </row>
    <row r="18" customFormat="false" ht="12.75" hidden="false" customHeight="false" outlineLevel="0" collapsed="false">
      <c r="A18" s="2" t="s">
        <v>79</v>
      </c>
      <c r="B18" s="8" t="n">
        <v>715000000</v>
      </c>
      <c r="C18" s="8" t="n">
        <f aca="false">B18*B5</f>
        <v>85728500</v>
      </c>
      <c r="D18" s="2"/>
      <c r="E18" s="2" t="s">
        <v>80</v>
      </c>
    </row>
    <row r="19" customFormat="false" ht="12.75" hidden="false" customHeight="false" outlineLevel="0" collapsed="false">
      <c r="A19" s="2" t="s">
        <v>81</v>
      </c>
      <c r="B19" s="8" t="n">
        <v>1330000000</v>
      </c>
      <c r="C19" s="8" t="n">
        <f aca="false">B19*B5</f>
        <v>159467000</v>
      </c>
      <c r="D19" s="2"/>
      <c r="E19" s="2" t="s">
        <v>82</v>
      </c>
    </row>
    <row r="21" customFormat="false" ht="12.75" hidden="false" customHeight="false" outlineLevel="0" collapsed="false">
      <c r="A21" s="15" t="s">
        <v>83</v>
      </c>
      <c r="B21" s="16" t="n">
        <f aca="false">SUM(B14:B19)</f>
        <v>6881000000</v>
      </c>
      <c r="C21" s="17" t="n">
        <f aca="false">B21*B5</f>
        <v>825031900</v>
      </c>
      <c r="D21" s="18"/>
    </row>
    <row r="23" s="19" customFormat="true" ht="12.75" hidden="false" customHeight="false" outlineLevel="0" collapsed="false">
      <c r="A23" s="2" t="s">
        <v>84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9" customFormat="true" ht="12.75" hidden="false" customHeight="false" outlineLevel="0" collapsed="false">
      <c r="A24" s="2" t="s">
        <v>85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9" customFormat="true" ht="12.75" hidden="false" customHeight="false" outlineLevel="0" collapsed="false">
      <c r="A25" s="2" t="s">
        <v>86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9" customFormat="true" ht="12.75" hidden="false" customHeight="false" outlineLevel="0" collapsed="false">
      <c r="A26" s="20" t="s">
        <v>8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9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9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9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9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9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19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19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19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19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s="19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s="1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8.46"/>
    <col collapsed="false" customWidth="true" hidden="false" outlineLevel="0" max="2" min="2" style="0" width="47.04"/>
    <col collapsed="false" customWidth="true" hidden="false" outlineLevel="0" max="3" min="3" style="0" width="12.61"/>
    <col collapsed="false" customWidth="true" hidden="false" outlineLevel="0" max="4" min="4" style="0" width="14.02"/>
    <col collapsed="false" customWidth="true" hidden="false" outlineLevel="0" max="5" min="5" style="0" width="12.05"/>
    <col collapsed="false" customWidth="true" hidden="false" outlineLevel="0" max="6" min="6" style="0" width="12.31"/>
    <col collapsed="false" customWidth="true" hidden="false" outlineLevel="0" max="7" min="7" style="0" width="13.6"/>
    <col collapsed="false" customWidth="true" hidden="false" outlineLevel="0" max="8" min="8" style="0" width="14.3"/>
    <col collapsed="false" customWidth="true" hidden="false" outlineLevel="0" max="9" min="9" style="0" width="22.8"/>
    <col collapsed="false" customWidth="true" hidden="false" outlineLevel="0" max="10" min="10" style="0" width="20.25"/>
    <col collapsed="false" customWidth="true" hidden="false" outlineLevel="0" max="11" min="11" style="0" width="14.16"/>
  </cols>
  <sheetData>
    <row r="1" customFormat="false" ht="12.75" hidden="false" customHeight="false" outlineLevel="0" collapsed="false">
      <c r="A1" s="1" t="s">
        <v>88</v>
      </c>
      <c r="B1" s="1" t="s">
        <v>89</v>
      </c>
      <c r="C1" s="1" t="s">
        <v>90</v>
      </c>
      <c r="D1" s="1" t="s">
        <v>91</v>
      </c>
      <c r="E1" s="1" t="s">
        <v>58</v>
      </c>
      <c r="F1" s="1" t="s">
        <v>71</v>
      </c>
      <c r="G1" s="1" t="s">
        <v>73</v>
      </c>
      <c r="H1" s="1" t="s">
        <v>75</v>
      </c>
      <c r="I1" s="1" t="s">
        <v>77</v>
      </c>
      <c r="J1" s="1" t="s">
        <v>79</v>
      </c>
      <c r="K1" s="1" t="s">
        <v>81</v>
      </c>
    </row>
    <row r="3" customFormat="false" ht="12.75" hidden="false" customHeight="false" outlineLevel="0" collapsed="false">
      <c r="A3" s="21" t="s">
        <v>92</v>
      </c>
      <c r="B3" s="22"/>
      <c r="C3" s="21" t="n">
        <f aca="false">C4+C19+C20</f>
        <v>4091</v>
      </c>
      <c r="D3" s="23" t="n">
        <f aca="false">SUM(D5:D20)</f>
        <v>1</v>
      </c>
      <c r="E3" s="24" t="n">
        <v>885287.77</v>
      </c>
      <c r="F3" s="24" t="n">
        <v>48374.97</v>
      </c>
      <c r="G3" s="24" t="n">
        <v>281758.5</v>
      </c>
      <c r="H3" s="24" t="n">
        <v>114504.59</v>
      </c>
      <c r="I3" s="24" t="n">
        <v>177546.45</v>
      </c>
      <c r="J3" s="24" t="n">
        <v>91989.65</v>
      </c>
      <c r="K3" s="24" t="n">
        <v>171113.61</v>
      </c>
    </row>
    <row r="4" customFormat="false" ht="12.75" hidden="false" customHeight="false" outlineLevel="0" collapsed="false">
      <c r="A4" s="2" t="s">
        <v>93</v>
      </c>
      <c r="C4" s="2" t="n">
        <f aca="false">SUM(C5:C18)</f>
        <v>4058</v>
      </c>
      <c r="D4" s="4" t="n">
        <f aca="false">C4/C3</f>
        <v>0.991933512588609</v>
      </c>
      <c r="E4" s="8" t="n">
        <f aca="false">D4*E3</f>
        <v>878146.607347837</v>
      </c>
      <c r="F4" s="8" t="n">
        <f aca="false">D4*F3</f>
        <v>47984.7539134686</v>
      </c>
      <c r="G4" s="8" t="n">
        <f aca="false">D4*G3</f>
        <v>279485.698606698</v>
      </c>
      <c r="H4" s="8" t="n">
        <f aca="false">D4*H3</f>
        <v>113580.940166219</v>
      </c>
      <c r="I4" s="8" t="n">
        <f aca="false">D4*I3</f>
        <v>176114.273796138</v>
      </c>
      <c r="J4" s="8" t="n">
        <f aca="false">D4*J3</f>
        <v>91247.6166462968</v>
      </c>
      <c r="K4" s="8" t="n">
        <f aca="false">D4*K3</f>
        <v>169733.324219017</v>
      </c>
    </row>
    <row r="5" customFormat="false" ht="12.75" hidden="false" customHeight="false" outlineLevel="0" collapsed="false">
      <c r="B5" s="2" t="s">
        <v>94</v>
      </c>
      <c r="C5" s="2" t="n">
        <v>627</v>
      </c>
      <c r="D5" s="4" t="n">
        <f aca="false">C5/C3</f>
        <v>0.153263260816426</v>
      </c>
      <c r="E5" s="8" t="n">
        <f aca="false">D5*E3</f>
        <v>135682.090391102</v>
      </c>
      <c r="F5" s="8" t="n">
        <f aca="false">D5*F3</f>
        <v>7414.1056440968</v>
      </c>
      <c r="G5" s="8" t="n">
        <f aca="false">D5*G3</f>
        <v>43183.2264727451</v>
      </c>
      <c r="H5" s="8" t="n">
        <f aca="false">D5*H3</f>
        <v>17549.346841848</v>
      </c>
      <c r="I5" s="8" t="n">
        <f aca="false">D5*I3</f>
        <v>27211.3478733806</v>
      </c>
      <c r="J5" s="8" t="n">
        <f aca="false">D5*J3</f>
        <v>14098.6337203618</v>
      </c>
      <c r="K5" s="8" t="n">
        <f aca="false">D5*K3</f>
        <v>26225.4298386703</v>
      </c>
    </row>
    <row r="6" customFormat="false" ht="12.75" hidden="false" customHeight="false" outlineLevel="0" collapsed="false">
      <c r="B6" s="2" t="s">
        <v>95</v>
      </c>
      <c r="C6" s="2" t="n">
        <v>536</v>
      </c>
      <c r="D6" s="4" t="n">
        <f aca="false">C6/C3</f>
        <v>0.131019310681985</v>
      </c>
      <c r="E6" s="8" t="n">
        <f aca="false">D6*E3</f>
        <v>115989.793380592</v>
      </c>
      <c r="F6" s="8" t="n">
        <f aca="false">D6*F3</f>
        <v>6338.0552236617</v>
      </c>
      <c r="G6" s="8" t="n">
        <f aca="false">D6*G3</f>
        <v>36915.80444879</v>
      </c>
      <c r="H6" s="8" t="n">
        <f aca="false">D6*H3</f>
        <v>15002.3124517233</v>
      </c>
      <c r="I6" s="8" t="n">
        <f aca="false">D6*I3</f>
        <v>23262.0134930335</v>
      </c>
      <c r="J6" s="8" t="n">
        <f aca="false">D6*J3</f>
        <v>12052.420532877</v>
      </c>
      <c r="K6" s="8" t="n">
        <f aca="false">D6*K3</f>
        <v>22419.187230506</v>
      </c>
    </row>
    <row r="7" customFormat="false" ht="12.75" hidden="false" customHeight="false" outlineLevel="0" collapsed="false">
      <c r="B7" s="2" t="s">
        <v>96</v>
      </c>
      <c r="C7" s="2" t="n">
        <v>57</v>
      </c>
      <c r="D7" s="4" t="n">
        <f aca="false">C7/C3</f>
        <v>0.0139330237105842</v>
      </c>
      <c r="E7" s="8" t="n">
        <f aca="false">D7*E3</f>
        <v>12334.7354901002</v>
      </c>
      <c r="F7" s="8" t="n">
        <f aca="false">D7*F3</f>
        <v>674.0096040088</v>
      </c>
      <c r="G7" s="8" t="n">
        <f aca="false">D7*G3</f>
        <v>3925.74786115864</v>
      </c>
      <c r="H7" s="8" t="n">
        <f aca="false">D7*H3</f>
        <v>1595.39516744072</v>
      </c>
      <c r="I7" s="8" t="n">
        <f aca="false">D7*I3</f>
        <v>2473.75889758005</v>
      </c>
      <c r="J7" s="8" t="n">
        <f aca="false">D7*J3</f>
        <v>1281.69397457834</v>
      </c>
      <c r="K7" s="8" t="n">
        <f aca="false">D7*K3</f>
        <v>2384.12998533366</v>
      </c>
    </row>
    <row r="8" customFormat="false" ht="12.75" hidden="false" customHeight="false" outlineLevel="0" collapsed="false">
      <c r="B8" s="2" t="s">
        <v>97</v>
      </c>
      <c r="C8" s="2" t="n">
        <v>49</v>
      </c>
      <c r="D8" s="4" t="n">
        <f aca="false">C8/C3</f>
        <v>0.0119775116108531</v>
      </c>
      <c r="E8" s="8" t="n">
        <f aca="false">D8*E3</f>
        <v>10603.5445441212</v>
      </c>
      <c r="F8" s="8" t="n">
        <f aca="false">D8*F3</f>
        <v>579.41176484967</v>
      </c>
      <c r="G8" s="8" t="n">
        <f aca="false">D8*G3</f>
        <v>3374.76570520655</v>
      </c>
      <c r="H8" s="8" t="n">
        <f aca="false">D8*H3</f>
        <v>1371.48005622097</v>
      </c>
      <c r="I8" s="8" t="n">
        <f aca="false">D8*I3</f>
        <v>2126.56466634075</v>
      </c>
      <c r="J8" s="8" t="n">
        <f aca="false">D8*J3</f>
        <v>1101.80710095331</v>
      </c>
      <c r="K8" s="8" t="n">
        <f aca="false">D8*K3</f>
        <v>2049.51525054999</v>
      </c>
    </row>
    <row r="9" customFormat="false" ht="12.75" hidden="false" customHeight="false" outlineLevel="0" collapsed="false">
      <c r="B9" s="2" t="s">
        <v>98</v>
      </c>
      <c r="C9" s="2" t="n">
        <v>19</v>
      </c>
      <c r="D9" s="4" t="n">
        <f aca="false">C9/C3</f>
        <v>0.0046443412368614</v>
      </c>
      <c r="E9" s="8" t="n">
        <f aca="false">D9*E3</f>
        <v>4111.57849670007</v>
      </c>
      <c r="F9" s="8" t="n">
        <f aca="false">D9*F3</f>
        <v>224.669868002933</v>
      </c>
      <c r="G9" s="8" t="n">
        <f aca="false">D9*G3</f>
        <v>1308.58262038621</v>
      </c>
      <c r="H9" s="8" t="n">
        <f aca="false">D9*H3</f>
        <v>531.798389146908</v>
      </c>
      <c r="I9" s="8" t="n">
        <f aca="false">D9*I3</f>
        <v>824.586299193351</v>
      </c>
      <c r="J9" s="8" t="n">
        <f aca="false">D9*J3</f>
        <v>427.231324859448</v>
      </c>
      <c r="K9" s="8" t="n">
        <f aca="false">D9*K3</f>
        <v>794.70999511122</v>
      </c>
    </row>
    <row r="10" customFormat="false" ht="12.75" hidden="false" customHeight="false" outlineLevel="0" collapsed="false">
      <c r="B10" s="2" t="s">
        <v>99</v>
      </c>
      <c r="C10" s="2" t="n">
        <v>15</v>
      </c>
      <c r="D10" s="4" t="n">
        <f aca="false">C10/C3</f>
        <v>0.00366658518699584</v>
      </c>
      <c r="E10" s="8" t="n">
        <f aca="false">D10*E3</f>
        <v>3245.98302371058</v>
      </c>
      <c r="F10" s="8" t="n">
        <f aca="false">D10*F3</f>
        <v>177.370948423368</v>
      </c>
      <c r="G10" s="8" t="n">
        <f aca="false">D10*G3</f>
        <v>1033.09154241017</v>
      </c>
      <c r="H10" s="8" t="n">
        <f aca="false">D10*H3</f>
        <v>419.840833537033</v>
      </c>
      <c r="I10" s="8" t="n">
        <f aca="false">D10*I3</f>
        <v>650.989183573698</v>
      </c>
      <c r="J10" s="8" t="n">
        <f aca="false">D10*J3</f>
        <v>337.287888046932</v>
      </c>
      <c r="K10" s="8" t="n">
        <f aca="false">D10*K3</f>
        <v>627.402627719384</v>
      </c>
    </row>
    <row r="11" customFormat="false" ht="12.75" hidden="false" customHeight="false" outlineLevel="0" collapsed="false">
      <c r="B11" s="2" t="s">
        <v>100</v>
      </c>
      <c r="C11" s="2" t="n">
        <v>411</v>
      </c>
      <c r="D11" s="4" t="n">
        <f aca="false">C11/C3</f>
        <v>0.100464434123686</v>
      </c>
      <c r="E11" s="8" t="n">
        <f aca="false">D11*E3</f>
        <v>88939.93484967</v>
      </c>
      <c r="F11" s="8" t="n">
        <f aca="false">D11*F3</f>
        <v>4859.96398680029</v>
      </c>
      <c r="G11" s="8" t="n">
        <f aca="false">D11*G3</f>
        <v>28306.7082620386</v>
      </c>
      <c r="H11" s="8" t="n">
        <f aca="false">D11*H3</f>
        <v>11503.6388389147</v>
      </c>
      <c r="I11" s="8" t="n">
        <f aca="false">D11*I3</f>
        <v>17837.1036299193</v>
      </c>
      <c r="J11" s="8" t="n">
        <f aca="false">D11*J3</f>
        <v>9241.68813248594</v>
      </c>
      <c r="K11" s="8" t="n">
        <f aca="false">D11*K3</f>
        <v>17190.8319995111</v>
      </c>
    </row>
    <row r="12" customFormat="false" ht="12.75" hidden="false" customHeight="false" outlineLevel="0" collapsed="false">
      <c r="B12" s="2" t="s">
        <v>101</v>
      </c>
      <c r="C12" s="2" t="n">
        <v>346</v>
      </c>
      <c r="D12" s="4" t="n">
        <f aca="false">C12/C3</f>
        <v>0.0845758983133708</v>
      </c>
      <c r="E12" s="8" t="n">
        <f aca="false">D12*E3</f>
        <v>74874.0084135908</v>
      </c>
      <c r="F12" s="8" t="n">
        <f aca="false">D12*F3</f>
        <v>4091.35654363236</v>
      </c>
      <c r="G12" s="8" t="n">
        <f aca="false">D12*G3</f>
        <v>23829.9782449279</v>
      </c>
      <c r="H12" s="8" t="n">
        <f aca="false">D12*H3</f>
        <v>9684.32856025422</v>
      </c>
      <c r="I12" s="8" t="n">
        <f aca="false">D12*I3</f>
        <v>15016.1505011</v>
      </c>
      <c r="J12" s="8" t="n">
        <f aca="false">D12*J3</f>
        <v>7780.10728428257</v>
      </c>
      <c r="K12" s="8" t="n">
        <f aca="false">D12*K3</f>
        <v>14472.0872793938</v>
      </c>
    </row>
    <row r="13" customFormat="false" ht="12.75" hidden="false" customHeight="false" outlineLevel="0" collapsed="false">
      <c r="B13" s="2" t="s">
        <v>102</v>
      </c>
      <c r="C13" s="2" t="n">
        <v>524</v>
      </c>
      <c r="D13" s="4" t="n">
        <f aca="false">C13/C3</f>
        <v>0.128086042532388</v>
      </c>
      <c r="E13" s="8" t="n">
        <f aca="false">D13*E3</f>
        <v>113393.006961623</v>
      </c>
      <c r="F13" s="8" t="n">
        <f aca="false">D13*F3</f>
        <v>6196.158464923</v>
      </c>
      <c r="G13" s="8" t="n">
        <f aca="false">D13*G3</f>
        <v>36089.3312148619</v>
      </c>
      <c r="H13" s="8" t="n">
        <f aca="false">D13*H3</f>
        <v>14666.4397848937</v>
      </c>
      <c r="I13" s="8" t="n">
        <f aca="false">D13*I3</f>
        <v>22741.2221461745</v>
      </c>
      <c r="J13" s="8" t="n">
        <f aca="false">D13*J3</f>
        <v>11782.5902224395</v>
      </c>
      <c r="K13" s="8" t="n">
        <f aca="false">D13*K3</f>
        <v>21917.2651283305</v>
      </c>
    </row>
    <row r="14" customFormat="false" ht="12.75" hidden="false" customHeight="false" outlineLevel="0" collapsed="false">
      <c r="B14" s="2" t="s">
        <v>103</v>
      </c>
      <c r="C14" s="2" t="n">
        <v>500</v>
      </c>
      <c r="D14" s="4" t="n">
        <f aca="false">C14/C3</f>
        <v>0.122219506233195</v>
      </c>
      <c r="E14" s="8" t="n">
        <f aca="false">D14*E3</f>
        <v>108199.434123686</v>
      </c>
      <c r="F14" s="8" t="n">
        <f aca="false">D14*F3</f>
        <v>5912.36494744561</v>
      </c>
      <c r="G14" s="8" t="n">
        <f aca="false">D14*G3</f>
        <v>34436.3847470056</v>
      </c>
      <c r="H14" s="8" t="n">
        <f aca="false">D14*H3</f>
        <v>13994.6944512344</v>
      </c>
      <c r="I14" s="8" t="n">
        <f aca="false">D14*I3</f>
        <v>21699.6394524566</v>
      </c>
      <c r="J14" s="8" t="n">
        <f aca="false">D14*J3</f>
        <v>11242.9296015644</v>
      </c>
      <c r="K14" s="8" t="n">
        <f aca="false">D14*K3</f>
        <v>20913.4209239795</v>
      </c>
    </row>
    <row r="15" customFormat="false" ht="12.75" hidden="false" customHeight="false" outlineLevel="0" collapsed="false">
      <c r="B15" s="2" t="s">
        <v>104</v>
      </c>
      <c r="C15" s="2" t="n">
        <v>255</v>
      </c>
      <c r="D15" s="4" t="n">
        <f aca="false">C15/C3</f>
        <v>0.0623319481789294</v>
      </c>
      <c r="E15" s="8" t="n">
        <f aca="false">D15*E3</f>
        <v>55181.7114030799</v>
      </c>
      <c r="F15" s="8" t="n">
        <f aca="false">D15*F3</f>
        <v>3015.30612319726</v>
      </c>
      <c r="G15" s="8" t="n">
        <f aca="false">D15*G3</f>
        <v>17562.5562209729</v>
      </c>
      <c r="H15" s="8" t="n">
        <f aca="false">D15*H3</f>
        <v>7137.29417012955</v>
      </c>
      <c r="I15" s="8" t="n">
        <f aca="false">D15*I3</f>
        <v>11066.8161207529</v>
      </c>
      <c r="J15" s="8" t="n">
        <f aca="false">D15*J3</f>
        <v>5733.89409679785</v>
      </c>
      <c r="K15" s="8" t="n">
        <f aca="false">D15*K3</f>
        <v>10665.8446712295</v>
      </c>
    </row>
    <row r="16" customFormat="false" ht="12.75" hidden="false" customHeight="false" outlineLevel="0" collapsed="false">
      <c r="B16" s="2" t="s">
        <v>105</v>
      </c>
      <c r="C16" s="2" t="n">
        <v>153</v>
      </c>
      <c r="D16" s="4" t="n">
        <f aca="false">C16/C3</f>
        <v>0.0373991689073576</v>
      </c>
      <c r="E16" s="8" t="n">
        <f aca="false">D16*E3</f>
        <v>33109.026841848</v>
      </c>
      <c r="F16" s="8" t="n">
        <f aca="false">D16*F3</f>
        <v>1809.18367391836</v>
      </c>
      <c r="G16" s="8" t="n">
        <f aca="false">D16*G3</f>
        <v>10537.5337325837</v>
      </c>
      <c r="H16" s="8" t="n">
        <f aca="false">D16*H3</f>
        <v>4282.37650207773</v>
      </c>
      <c r="I16" s="8" t="n">
        <f aca="false">D16*I3</f>
        <v>6640.08967245172</v>
      </c>
      <c r="J16" s="8" t="n">
        <f aca="false">D16*J3</f>
        <v>3440.33645807871</v>
      </c>
      <c r="K16" s="8" t="n">
        <f aca="false">D16*K3</f>
        <v>6399.50680273772</v>
      </c>
    </row>
    <row r="17" customFormat="false" ht="12.75" hidden="false" customHeight="false" outlineLevel="0" collapsed="false">
      <c r="B17" s="2" t="s">
        <v>106</v>
      </c>
      <c r="C17" s="2" t="n">
        <v>186</v>
      </c>
      <c r="D17" s="4" t="n">
        <f aca="false">C17/C3</f>
        <v>0.0454656563187485</v>
      </c>
      <c r="E17" s="8" t="n">
        <f aca="false">D17*E3</f>
        <v>40250.1894940113</v>
      </c>
      <c r="F17" s="8" t="n">
        <f aca="false">D17*F3</f>
        <v>2199.39976044977</v>
      </c>
      <c r="G17" s="8" t="n">
        <f aca="false">D17*G3</f>
        <v>12810.3351258861</v>
      </c>
      <c r="H17" s="8" t="n">
        <f aca="false">D17*H3</f>
        <v>5206.0263358592</v>
      </c>
      <c r="I17" s="8" t="n">
        <f aca="false">D17*I3</f>
        <v>8072.26587631386</v>
      </c>
      <c r="J17" s="8" t="n">
        <f aca="false">D17*J3</f>
        <v>4182.36981178196</v>
      </c>
      <c r="K17" s="8" t="n">
        <f aca="false">D17*K3</f>
        <v>7779.79258372036</v>
      </c>
    </row>
    <row r="18" customFormat="false" ht="12.75" hidden="false" customHeight="false" outlineLevel="0" collapsed="false">
      <c r="B18" s="2" t="s">
        <v>107</v>
      </c>
      <c r="C18" s="2" t="n">
        <v>380</v>
      </c>
      <c r="D18" s="4" t="n">
        <f aca="false">C18/C3</f>
        <v>0.0928868247372281</v>
      </c>
      <c r="E18" s="8" t="n">
        <f aca="false">D18*E3</f>
        <v>82231.5699340015</v>
      </c>
      <c r="F18" s="8" t="n">
        <f aca="false">D18*F3</f>
        <v>4493.39736005867</v>
      </c>
      <c r="G18" s="8" t="n">
        <f aca="false">D18*G3</f>
        <v>26171.6524077243</v>
      </c>
      <c r="H18" s="8" t="n">
        <f aca="false">D18*H3</f>
        <v>10635.9677829382</v>
      </c>
      <c r="I18" s="8" t="n">
        <f aca="false">D18*I3</f>
        <v>16491.725983867</v>
      </c>
      <c r="J18" s="8" t="n">
        <f aca="false">D18*J3</f>
        <v>8544.62649718895</v>
      </c>
      <c r="K18" s="8" t="n">
        <f aca="false">D18*K3</f>
        <v>15894.1999022244</v>
      </c>
    </row>
    <row r="19" customFormat="false" ht="12.75" hidden="false" customHeight="false" outlineLevel="0" collapsed="false">
      <c r="A19" s="2" t="s">
        <v>108</v>
      </c>
      <c r="B19" s="2"/>
      <c r="C19" s="25" t="n">
        <v>12</v>
      </c>
      <c r="D19" s="4" t="n">
        <f aca="false">C19/C3</f>
        <v>0.00293326814959668</v>
      </c>
      <c r="E19" s="8" t="n">
        <f aca="false">D19*E3</f>
        <v>2596.78641896847</v>
      </c>
      <c r="F19" s="8" t="n">
        <f aca="false">D19*F3</f>
        <v>141.896758738695</v>
      </c>
      <c r="G19" s="8" t="n">
        <f aca="false">D19*G3</f>
        <v>826.473233928135</v>
      </c>
      <c r="H19" s="8" t="n">
        <f aca="false">D19*H3</f>
        <v>335.872666829626</v>
      </c>
      <c r="I19" s="8" t="n">
        <f aca="false">D19*I3</f>
        <v>520.791346858959</v>
      </c>
      <c r="J19" s="8" t="n">
        <f aca="false">D19*J3</f>
        <v>269.830310437546</v>
      </c>
      <c r="K19" s="8" t="n">
        <f aca="false">D19*K3</f>
        <v>501.922102175507</v>
      </c>
    </row>
    <row r="20" customFormat="false" ht="47.75" hidden="false" customHeight="true" outlineLevel="0" collapsed="false">
      <c r="A20" s="2" t="s">
        <v>109</v>
      </c>
      <c r="B20" s="2"/>
      <c r="C20" s="25" t="n">
        <v>21</v>
      </c>
      <c r="D20" s="4" t="n">
        <f aca="false">C20/C3</f>
        <v>0.00513321926179418</v>
      </c>
      <c r="E20" s="8" t="n">
        <f aca="false">D20*E3</f>
        <v>4544.37623319482</v>
      </c>
      <c r="F20" s="8" t="n">
        <f aca="false">D20*F3</f>
        <v>248.319327792716</v>
      </c>
      <c r="G20" s="8" t="n">
        <f aca="false">D20*G3</f>
        <v>1446.32815937424</v>
      </c>
      <c r="H20" s="8" t="n">
        <f aca="false">D20*H3</f>
        <v>587.777166951846</v>
      </c>
      <c r="I20" s="8" t="n">
        <f aca="false">D20*I3</f>
        <v>911.384857003178</v>
      </c>
      <c r="J20" s="8" t="n">
        <f aca="false">D20*J3</f>
        <v>472.203043265705</v>
      </c>
      <c r="K20" s="8" t="n">
        <f aca="false">D20*K3</f>
        <v>878.363678807138</v>
      </c>
    </row>
    <row r="21" customFormat="false" ht="12.75" hidden="false" customHeight="false" outlineLevel="0" collapsed="false">
      <c r="A21" s="2"/>
      <c r="B21" s="2"/>
      <c r="C21" s="25"/>
      <c r="E21" s="0" t="s">
        <v>60</v>
      </c>
      <c r="F21" s="0" t="s">
        <v>60</v>
      </c>
      <c r="G21" s="0" t="s">
        <v>60</v>
      </c>
      <c r="H21" s="0" t="s">
        <v>60</v>
      </c>
      <c r="I21" s="0" t="s">
        <v>60</v>
      </c>
      <c r="J21" s="0" t="s">
        <v>60</v>
      </c>
      <c r="K21" s="0" t="s">
        <v>60</v>
      </c>
    </row>
    <row r="22" customFormat="false" ht="12.75" hidden="false" customHeight="false" outlineLevel="0" collapsed="false">
      <c r="A22" s="21" t="s">
        <v>110</v>
      </c>
      <c r="B22" s="22"/>
      <c r="C22" s="21" t="n">
        <f aca="false">C23+C26+C30+C34+C39</f>
        <v>5218</v>
      </c>
      <c r="D22" s="23" t="n">
        <f aca="false">D23+D26+D30+D34+D39</f>
        <v>1</v>
      </c>
      <c r="E22" s="24" t="n">
        <v>985946.88</v>
      </c>
      <c r="F22" s="24" t="n">
        <v>53875.31</v>
      </c>
      <c r="G22" s="24" t="n">
        <v>313795.04</v>
      </c>
      <c r="H22" s="24" t="n">
        <v>127524.01</v>
      </c>
      <c r="I22" s="24" t="n">
        <v>197733.86</v>
      </c>
      <c r="J22" s="24" t="n">
        <v>102449.07</v>
      </c>
      <c r="K22" s="24" t="n">
        <v>190569.59</v>
      </c>
    </row>
    <row r="23" customFormat="false" ht="12.75" hidden="false" customHeight="false" outlineLevel="0" collapsed="false">
      <c r="A23" s="26" t="s">
        <v>111</v>
      </c>
      <c r="C23" s="2" t="n">
        <f aca="false">C24+C25</f>
        <v>622</v>
      </c>
      <c r="D23" s="4" t="n">
        <f aca="false">C23/C22</f>
        <v>0.119202759678038</v>
      </c>
      <c r="E23" s="8" t="n">
        <f aca="false">D23*E22</f>
        <v>117527.588991951</v>
      </c>
      <c r="F23" s="8" t="n">
        <f aca="false">D23*F22</f>
        <v>6422.08563050977</v>
      </c>
      <c r="G23" s="8" t="n">
        <f aca="false">D23*G22</f>
        <v>37405.2347412802</v>
      </c>
      <c r="H23" s="8" t="n">
        <f aca="false">D23*H22</f>
        <v>15201.2139172097</v>
      </c>
      <c r="I23" s="8" t="n">
        <f aca="false">D23*I22</f>
        <v>23570.4217937907</v>
      </c>
      <c r="J23" s="8" t="n">
        <f aca="false">D23*J22</f>
        <v>12212.2118704485</v>
      </c>
      <c r="K23" s="8" t="n">
        <f aca="false">D23*K22</f>
        <v>22716.4210387122</v>
      </c>
    </row>
    <row r="24" customFormat="false" ht="12.75" hidden="false" customHeight="false" outlineLevel="0" collapsed="false">
      <c r="B24" s="2" t="s">
        <v>112</v>
      </c>
      <c r="C24" s="2" t="n">
        <v>56</v>
      </c>
      <c r="D24" s="4" t="n">
        <f aca="false">C24/C22</f>
        <v>0.0107320812571867</v>
      </c>
      <c r="E24" s="8" t="n">
        <f aca="false">D24*E22</f>
        <v>10581.2620314297</v>
      </c>
      <c r="F24" s="8" t="n">
        <f aca="false">D24*F22</f>
        <v>578.194204676121</v>
      </c>
      <c r="G24" s="27" t="n">
        <f aca="false">D24*G22</f>
        <v>3367.67386738214</v>
      </c>
      <c r="H24" s="8" t="n">
        <f aca="false">D24*H22</f>
        <v>1368.59803756228</v>
      </c>
      <c r="I24" s="8" t="n">
        <f aca="false">D24*I22</f>
        <v>2122.09585281717</v>
      </c>
      <c r="J24" s="8" t="n">
        <f aca="false">D24*J22</f>
        <v>1099.4917439632</v>
      </c>
      <c r="K24" s="8" t="n">
        <f aca="false">D24*K22</f>
        <v>2045.20832502875</v>
      </c>
    </row>
    <row r="25" customFormat="false" ht="12.75" hidden="false" customHeight="false" outlineLevel="0" collapsed="false">
      <c r="A25" s="2"/>
      <c r="B25" s="26" t="s">
        <v>113</v>
      </c>
      <c r="C25" s="2" t="n">
        <v>566</v>
      </c>
      <c r="D25" s="4" t="n">
        <f aca="false">C25/C22</f>
        <v>0.108470678420851</v>
      </c>
      <c r="E25" s="8" t="n">
        <f aca="false">D25*E22</f>
        <v>106946.326960521</v>
      </c>
      <c r="F25" s="8" t="n">
        <f aca="false">D25*F22</f>
        <v>5843.89142583365</v>
      </c>
      <c r="G25" s="27" t="n">
        <f aca="false">D25*G22</f>
        <v>34037.560873898</v>
      </c>
      <c r="H25" s="8" t="n">
        <f aca="false">D25*H22</f>
        <v>13832.6158796474</v>
      </c>
      <c r="I25" s="8" t="n">
        <f aca="false">D25*I22</f>
        <v>21448.3259409736</v>
      </c>
      <c r="J25" s="8" t="n">
        <f aca="false">D25*J22</f>
        <v>11112.7201264852</v>
      </c>
      <c r="K25" s="8" t="n">
        <f aca="false">D25*K22</f>
        <v>20671.2127136834</v>
      </c>
    </row>
    <row r="26" customFormat="false" ht="12.75" hidden="false" customHeight="false" outlineLevel="0" collapsed="false">
      <c r="A26" s="26" t="s">
        <v>114</v>
      </c>
      <c r="C26" s="2" t="n">
        <f aca="false">SUM(C27:C29)</f>
        <v>768</v>
      </c>
      <c r="D26" s="4" t="n">
        <f aca="false">C26/C22</f>
        <v>0.147182828669989</v>
      </c>
      <c r="E26" s="8" t="n">
        <f aca="false">D26*E22</f>
        <v>145114.45071675</v>
      </c>
      <c r="F26" s="8" t="n">
        <f aca="false">D26*F22</f>
        <v>7929.52052127252</v>
      </c>
      <c r="G26" s="27" t="n">
        <f aca="false">D26*G22</f>
        <v>46185.2416098122</v>
      </c>
      <c r="H26" s="8" t="n">
        <f aca="false">D26*H22</f>
        <v>18769.3445151399</v>
      </c>
      <c r="I26" s="8" t="n">
        <f aca="false">D26*I22</f>
        <v>29103.0288386355</v>
      </c>
      <c r="J26" s="8" t="n">
        <f aca="false">D26*J22</f>
        <v>15078.7439172097</v>
      </c>
      <c r="K26" s="8" t="n">
        <f aca="false">D26*K22</f>
        <v>28048.57131468</v>
      </c>
    </row>
    <row r="27" customFormat="false" ht="12.75" hidden="false" customHeight="false" outlineLevel="0" collapsed="false">
      <c r="B27" s="26" t="s">
        <v>115</v>
      </c>
      <c r="C27" s="2" t="n">
        <v>552</v>
      </c>
      <c r="D27" s="4" t="n">
        <f aca="false">C27/C22</f>
        <v>0.105787658106554</v>
      </c>
      <c r="E27" s="8" t="n">
        <f aca="false">D27*E22</f>
        <v>104301.011452664</v>
      </c>
      <c r="F27" s="8" t="n">
        <f aca="false">D27*F22</f>
        <v>5699.34287466462</v>
      </c>
      <c r="G27" s="27" t="n">
        <f aca="false">D27*G22</f>
        <v>33195.6424070525</v>
      </c>
      <c r="H27" s="8" t="n">
        <f aca="false">D27*H22</f>
        <v>13490.4663702568</v>
      </c>
      <c r="I27" s="8" t="n">
        <f aca="false">D27*I22</f>
        <v>20917.8019777693</v>
      </c>
      <c r="J27" s="8" t="n">
        <f aca="false">D27*J22</f>
        <v>10837.8471904944</v>
      </c>
      <c r="K27" s="8" t="n">
        <f aca="false">D27*K22</f>
        <v>20159.9106324262</v>
      </c>
    </row>
    <row r="28" customFormat="false" ht="12.75" hidden="false" customHeight="false" outlineLevel="0" collapsed="false">
      <c r="A28" s="28" t="s">
        <v>60</v>
      </c>
      <c r="B28" s="26" t="s">
        <v>116</v>
      </c>
      <c r="C28" s="2" t="n">
        <v>203</v>
      </c>
      <c r="D28" s="4" t="n">
        <f aca="false">C28/C22</f>
        <v>0.0389037945573017</v>
      </c>
      <c r="E28" s="8" t="n">
        <f aca="false">D28*E22</f>
        <v>38357.0748639325</v>
      </c>
      <c r="F28" s="8" t="n">
        <f aca="false">D28*F22</f>
        <v>2095.95399195094</v>
      </c>
      <c r="G28" s="27" t="n">
        <f aca="false">D28*G22</f>
        <v>12207.8177692603</v>
      </c>
      <c r="H28" s="8" t="n">
        <f aca="false">D28*H22</f>
        <v>4961.16788616328</v>
      </c>
      <c r="I28" s="8" t="n">
        <f aca="false">D28*I22</f>
        <v>7692.59746646225</v>
      </c>
      <c r="J28" s="8" t="n">
        <f aca="false">D28*J22</f>
        <v>3985.65757186662</v>
      </c>
      <c r="K28" s="8" t="n">
        <f aca="false">D28*K22</f>
        <v>7413.88017822921</v>
      </c>
    </row>
    <row r="29" customFormat="false" ht="12.75" hidden="false" customHeight="false" outlineLevel="0" collapsed="false">
      <c r="A29" s="2"/>
      <c r="B29" s="29" t="s">
        <v>117</v>
      </c>
      <c r="C29" s="2" t="n">
        <v>13</v>
      </c>
      <c r="D29" s="4" t="n">
        <f aca="false">C29/C22</f>
        <v>0.00249137600613262</v>
      </c>
      <c r="E29" s="8" t="n">
        <f aca="false">D29*E22</f>
        <v>2456.36440015332</v>
      </c>
      <c r="F29" s="8" t="n">
        <f aca="false">D29*F22</f>
        <v>134.223654656957</v>
      </c>
      <c r="G29" s="27" t="n">
        <f aca="false">D29*G22</f>
        <v>781.781433499425</v>
      </c>
      <c r="H29" s="8" t="n">
        <f aca="false">D29*H22</f>
        <v>317.710258719816</v>
      </c>
      <c r="I29" s="8" t="n">
        <f aca="false">D29*I22</f>
        <v>492.629394403986</v>
      </c>
      <c r="J29" s="8" t="n">
        <f aca="false">D29*J22</f>
        <v>255.239154848601</v>
      </c>
      <c r="K29" s="8" t="n">
        <f aca="false">D29*K22</f>
        <v>474.78050402453</v>
      </c>
    </row>
    <row r="30" customFormat="false" ht="12.75" hidden="false" customHeight="false" outlineLevel="0" collapsed="false">
      <c r="A30" s="2" t="s">
        <v>118</v>
      </c>
      <c r="C30" s="2" t="n">
        <f aca="false">SUM(C31:C33)</f>
        <v>580</v>
      </c>
      <c r="D30" s="4" t="n">
        <f aca="false">C30/C22</f>
        <v>0.111153698735148</v>
      </c>
      <c r="E30" s="8" t="n">
        <f aca="false">D30*E22</f>
        <v>109591.642468379</v>
      </c>
      <c r="F30" s="8" t="n">
        <f aca="false">D30*F22</f>
        <v>5988.43997700268</v>
      </c>
      <c r="G30" s="27" t="n">
        <f aca="false">D30*G22</f>
        <v>34879.4793407436</v>
      </c>
      <c r="H30" s="8" t="n">
        <f aca="false">D30*H22</f>
        <v>14174.7653890379</v>
      </c>
      <c r="I30" s="8" t="n">
        <f aca="false">D30*I22</f>
        <v>21978.8499041778</v>
      </c>
      <c r="J30" s="8" t="n">
        <f aca="false">D30*J22</f>
        <v>11387.593062476</v>
      </c>
      <c r="K30" s="8" t="n">
        <f aca="false">D30*K22</f>
        <v>21182.5147949406</v>
      </c>
    </row>
    <row r="31" customFormat="false" ht="12.75" hidden="false" customHeight="false" outlineLevel="0" collapsed="false">
      <c r="B31" s="26" t="s">
        <v>119</v>
      </c>
      <c r="C31" s="2" t="n">
        <v>190</v>
      </c>
      <c r="D31" s="4" t="n">
        <f aca="false">C31/C22</f>
        <v>0.036412418551169</v>
      </c>
      <c r="E31" s="8" t="n">
        <f aca="false">D31*E22</f>
        <v>35900.7104637792</v>
      </c>
      <c r="F31" s="8" t="n">
        <f aca="false">D31*F22</f>
        <v>1961.73033729398</v>
      </c>
      <c r="G31" s="27" t="n">
        <f aca="false">D31*G22</f>
        <v>11426.0363357608</v>
      </c>
      <c r="H31" s="8" t="n">
        <f aca="false">D31*H22</f>
        <v>4643.45762744347</v>
      </c>
      <c r="I31" s="8" t="n">
        <f aca="false">D31*I22</f>
        <v>7199.96807205826</v>
      </c>
      <c r="J31" s="8" t="n">
        <f aca="false">D31*J22</f>
        <v>3730.41841701801</v>
      </c>
      <c r="K31" s="8" t="n">
        <f aca="false">D31*K22</f>
        <v>6939.09967420468</v>
      </c>
    </row>
    <row r="32" customFormat="false" ht="12.75" hidden="false" customHeight="false" outlineLevel="0" collapsed="false">
      <c r="B32" s="26" t="s">
        <v>120</v>
      </c>
      <c r="C32" s="2" t="n">
        <v>180</v>
      </c>
      <c r="D32" s="4" t="n">
        <f aca="false">C32/C22</f>
        <v>0.0344959754695286</v>
      </c>
      <c r="E32" s="8" t="n">
        <f aca="false">D32*E22</f>
        <v>34011.1993867382</v>
      </c>
      <c r="F32" s="8" t="n">
        <f aca="false">D32*F22</f>
        <v>1858.48137217325</v>
      </c>
      <c r="G32" s="27" t="n">
        <f aca="false">D32*G22</f>
        <v>10824.6660022997</v>
      </c>
      <c r="H32" s="8" t="n">
        <f aca="false">D32*H22</f>
        <v>4399.06512073591</v>
      </c>
      <c r="I32" s="8" t="n">
        <f aca="false">D32*I22</f>
        <v>6821.02238405519</v>
      </c>
      <c r="J32" s="8" t="n">
        <f aca="false">D32*J22</f>
        <v>3534.08060559601</v>
      </c>
      <c r="K32" s="8" t="n">
        <f aca="false">D32*K22</f>
        <v>6573.88390187811</v>
      </c>
    </row>
    <row r="33" customFormat="false" ht="12.75" hidden="false" customHeight="false" outlineLevel="0" collapsed="false">
      <c r="A33" s="2"/>
      <c r="B33" s="26" t="s">
        <v>121</v>
      </c>
      <c r="C33" s="2" t="n">
        <v>210</v>
      </c>
      <c r="D33" s="4" t="n">
        <f aca="false">C33/C22</f>
        <v>0.04024530471445</v>
      </c>
      <c r="E33" s="8" t="n">
        <f aca="false">D33*E22</f>
        <v>39679.7326178613</v>
      </c>
      <c r="F33" s="8" t="n">
        <f aca="false">D33*F22</f>
        <v>2168.22826753545</v>
      </c>
      <c r="G33" s="27" t="n">
        <f aca="false">D33*G22</f>
        <v>12628.777002683</v>
      </c>
      <c r="H33" s="8" t="n">
        <f aca="false">D33*H22</f>
        <v>5132.24264085857</v>
      </c>
      <c r="I33" s="8" t="n">
        <f aca="false">D33*I22</f>
        <v>7957.85944806439</v>
      </c>
      <c r="J33" s="8" t="n">
        <f aca="false">D33*J22</f>
        <v>4123.09403986202</v>
      </c>
      <c r="K33" s="8" t="n">
        <f aca="false">D33*K22</f>
        <v>7669.5312188578</v>
      </c>
    </row>
    <row r="34" customFormat="false" ht="12.75" hidden="false" customHeight="false" outlineLevel="0" collapsed="false">
      <c r="A34" s="2" t="s">
        <v>122</v>
      </c>
      <c r="C34" s="2" t="n">
        <f aca="false">SUM(C35:C38)</f>
        <v>442</v>
      </c>
      <c r="D34" s="4" t="n">
        <f aca="false">C34/C22</f>
        <v>0.084706784208509</v>
      </c>
      <c r="E34" s="8" t="n">
        <f aca="false">D34*E22</f>
        <v>83516.3896052127</v>
      </c>
      <c r="F34" s="8" t="n">
        <f aca="false">D34*F22</f>
        <v>4563.60425833653</v>
      </c>
      <c r="G34" s="27" t="n">
        <f aca="false">D34*G22</f>
        <v>26580.5687389805</v>
      </c>
      <c r="H34" s="8" t="n">
        <f aca="false">D34*H22</f>
        <v>10802.1487964737</v>
      </c>
      <c r="I34" s="8" t="n">
        <f aca="false">D34*I22</f>
        <v>16749.3994097355</v>
      </c>
      <c r="J34" s="8" t="n">
        <f aca="false">D34*J22</f>
        <v>8678.13126485243</v>
      </c>
      <c r="K34" s="8" t="n">
        <f aca="false">D34*K22</f>
        <v>16142.537136834</v>
      </c>
    </row>
    <row r="35" customFormat="false" ht="12.75" hidden="false" customHeight="false" outlineLevel="0" collapsed="false">
      <c r="B35" s="2" t="s">
        <v>123</v>
      </c>
      <c r="C35" s="2" t="n">
        <v>14</v>
      </c>
      <c r="D35" s="4" t="n">
        <f aca="false">C35/C22</f>
        <v>0.00268302031429667</v>
      </c>
      <c r="E35" s="8" t="n">
        <f aca="false">D35*E22</f>
        <v>2645.31550785742</v>
      </c>
      <c r="F35" s="8" t="n">
        <f aca="false">D35*F22</f>
        <v>144.54855116903</v>
      </c>
      <c r="G35" s="27" t="n">
        <f aca="false">D35*G22</f>
        <v>841.918466845535</v>
      </c>
      <c r="H35" s="8" t="n">
        <f aca="false">D35*H22</f>
        <v>342.149509390571</v>
      </c>
      <c r="I35" s="8" t="n">
        <f aca="false">D35*I22</f>
        <v>530.523963204293</v>
      </c>
      <c r="J35" s="8" t="n">
        <f aca="false">D35*J22</f>
        <v>274.872935990801</v>
      </c>
      <c r="K35" s="8" t="n">
        <f aca="false">D35*K22</f>
        <v>511.302081257187</v>
      </c>
    </row>
    <row r="36" customFormat="false" ht="12.75" hidden="false" customHeight="false" outlineLevel="0" collapsed="false">
      <c r="B36" s="2" t="s">
        <v>124</v>
      </c>
      <c r="C36" s="2" t="n">
        <v>402</v>
      </c>
      <c r="D36" s="4" t="n">
        <f aca="false">C36/C22</f>
        <v>0.0770410118819471</v>
      </c>
      <c r="E36" s="8" t="n">
        <f aca="false">D36*E22</f>
        <v>75958.3452970487</v>
      </c>
      <c r="F36" s="8" t="n">
        <f aca="false">D36*F22</f>
        <v>4150.60839785358</v>
      </c>
      <c r="G36" s="27" t="n">
        <f aca="false">D36*G22</f>
        <v>24175.0874051361</v>
      </c>
      <c r="H36" s="8" t="n">
        <f aca="false">D36*H22</f>
        <v>9824.57876964354</v>
      </c>
      <c r="I36" s="8" t="n">
        <f aca="false">D36*I22</f>
        <v>15233.6166577233</v>
      </c>
      <c r="J36" s="8" t="n">
        <f aca="false">D36*J22</f>
        <v>7892.78001916443</v>
      </c>
      <c r="K36" s="8" t="n">
        <f aca="false">D36*K22</f>
        <v>14681.6740475278</v>
      </c>
    </row>
    <row r="37" customFormat="false" ht="12.75" hidden="false" customHeight="false" outlineLevel="0" collapsed="false">
      <c r="B37" s="2" t="s">
        <v>125</v>
      </c>
      <c r="C37" s="2" t="n">
        <v>11</v>
      </c>
      <c r="D37" s="4" t="n">
        <f aca="false">C37/C22</f>
        <v>0.00210808738980452</v>
      </c>
      <c r="E37" s="8" t="n">
        <f aca="false">D37*E22</f>
        <v>2078.46218474511</v>
      </c>
      <c r="F37" s="8" t="n">
        <f aca="false">D37*F22</f>
        <v>113.57386163281</v>
      </c>
      <c r="G37" s="27" t="n">
        <f aca="false">D37*G22</f>
        <v>661.507366807206</v>
      </c>
      <c r="H37" s="8" t="n">
        <f aca="false">D37*H22</f>
        <v>268.831757378306</v>
      </c>
      <c r="I37" s="8" t="n">
        <f aca="false">D37*I22</f>
        <v>416.840256803373</v>
      </c>
      <c r="J37" s="8" t="n">
        <f aca="false">D37*J22</f>
        <v>215.971592564201</v>
      </c>
      <c r="K37" s="8" t="n">
        <f aca="false">D37*K22</f>
        <v>401.737349559218</v>
      </c>
    </row>
    <row r="38" customFormat="false" ht="12.75" hidden="false" customHeight="false" outlineLevel="0" collapsed="false">
      <c r="A38" s="2"/>
      <c r="B38" s="2" t="s">
        <v>126</v>
      </c>
      <c r="C38" s="2" t="n">
        <v>15</v>
      </c>
      <c r="D38" s="4" t="n">
        <f aca="false">C38/C22</f>
        <v>0.00287466462246071</v>
      </c>
      <c r="E38" s="8" t="n">
        <f aca="false">D38*E22</f>
        <v>2834.26661556152</v>
      </c>
      <c r="F38" s="8" t="n">
        <f aca="false">D38*F22</f>
        <v>154.873447681104</v>
      </c>
      <c r="G38" s="27" t="n">
        <f aca="false">D38*G22</f>
        <v>902.055500191644</v>
      </c>
      <c r="H38" s="8" t="n">
        <f aca="false">D38*H22</f>
        <v>366.588760061326</v>
      </c>
      <c r="I38" s="8" t="n">
        <f aca="false">D38*I22</f>
        <v>568.4185320046</v>
      </c>
      <c r="J38" s="8" t="n">
        <f aca="false">D38*J22</f>
        <v>294.506717133001</v>
      </c>
      <c r="K38" s="8" t="n">
        <f aca="false">D38*K22</f>
        <v>547.823658489843</v>
      </c>
    </row>
    <row r="39" customFormat="false" ht="12.75" hidden="false" customHeight="false" outlineLevel="0" collapsed="false">
      <c r="A39" s="2" t="s">
        <v>127</v>
      </c>
      <c r="C39" s="2" t="n">
        <f aca="false">SUM(C40:C47)</f>
        <v>2806</v>
      </c>
      <c r="D39" s="4" t="n">
        <f aca="false">C39/C22</f>
        <v>0.537753928708317</v>
      </c>
      <c r="E39" s="8" t="n">
        <f aca="false">D39*E22</f>
        <v>530196.808217708</v>
      </c>
      <c r="F39" s="8" t="n">
        <f aca="false">D39*F22</f>
        <v>28971.6596128785</v>
      </c>
      <c r="G39" s="27" t="n">
        <f aca="false">D39*G22</f>
        <v>168744.515569184</v>
      </c>
      <c r="H39" s="8" t="n">
        <f aca="false">D39*H22</f>
        <v>68576.5373821388</v>
      </c>
      <c r="I39" s="8" t="n">
        <f aca="false">D39*I22</f>
        <v>106332.16005366</v>
      </c>
      <c r="J39" s="8" t="n">
        <f aca="false">D39*J22</f>
        <v>55092.3898850134</v>
      </c>
      <c r="K39" s="8" t="n">
        <f aca="false">D39*K22</f>
        <v>102479.545714833</v>
      </c>
    </row>
    <row r="40" customFormat="false" ht="12.75" hidden="false" customHeight="false" outlineLevel="0" collapsed="false">
      <c r="A40" s="28" t="s">
        <v>60</v>
      </c>
      <c r="B40" s="2" t="s">
        <v>128</v>
      </c>
      <c r="C40" s="2" t="n">
        <v>749</v>
      </c>
      <c r="D40" s="4" t="n">
        <f aca="false">C40/C22</f>
        <v>0.143541586814872</v>
      </c>
      <c r="E40" s="8" t="n">
        <f aca="false">D40*E22</f>
        <v>141524.379670372</v>
      </c>
      <c r="F40" s="8" t="n">
        <f aca="false">D40*F22</f>
        <v>7733.34748754312</v>
      </c>
      <c r="G40" s="27" t="n">
        <f aca="false">D40*G22</f>
        <v>45042.6379762361</v>
      </c>
      <c r="H40" s="8" t="n">
        <f aca="false">D40*H22</f>
        <v>18304.9987523956</v>
      </c>
      <c r="I40" s="8" t="n">
        <f aca="false">D40*I22</f>
        <v>28383.0320314297</v>
      </c>
      <c r="J40" s="8" t="n">
        <f aca="false">D40*J22</f>
        <v>14705.7020755079</v>
      </c>
      <c r="K40" s="8" t="n">
        <f aca="false">D40*K22</f>
        <v>27354.6613472595</v>
      </c>
    </row>
    <row r="41" customFormat="false" ht="12.75" hidden="false" customHeight="false" outlineLevel="0" collapsed="false">
      <c r="A41" s="30"/>
      <c r="B41" s="2" t="s">
        <v>129</v>
      </c>
      <c r="C41" s="2" t="n">
        <v>450</v>
      </c>
      <c r="D41" s="4" t="n">
        <f aca="false">C41/C22</f>
        <v>0.0862399386738214</v>
      </c>
      <c r="E41" s="8" t="n">
        <f aca="false">D41*E22</f>
        <v>85027.9984668455</v>
      </c>
      <c r="F41" s="8" t="n">
        <f aca="false">D41*F22</f>
        <v>4646.20343043312</v>
      </c>
      <c r="G41" s="27" t="n">
        <f aca="false">D41*G22</f>
        <v>27061.6650057493</v>
      </c>
      <c r="H41" s="8" t="n">
        <f aca="false">D41*H22</f>
        <v>10997.6628018398</v>
      </c>
      <c r="I41" s="8" t="n">
        <f aca="false">D41*I22</f>
        <v>17052.555960138</v>
      </c>
      <c r="J41" s="8" t="n">
        <f aca="false">D41*J22</f>
        <v>8835.20151399004</v>
      </c>
      <c r="K41" s="8" t="n">
        <f aca="false">D41*K22</f>
        <v>16434.7097546953</v>
      </c>
    </row>
    <row r="42" customFormat="false" ht="12.75" hidden="false" customHeight="false" outlineLevel="0" collapsed="false">
      <c r="A42" s="30"/>
      <c r="B42" s="2" t="s">
        <v>130</v>
      </c>
      <c r="C42" s="2" t="n">
        <v>506</v>
      </c>
      <c r="D42" s="4" t="n">
        <f aca="false">C42/C22</f>
        <v>0.0969720199310081</v>
      </c>
      <c r="E42" s="8" t="n">
        <f aca="false">D42*E22</f>
        <v>95609.2604982752</v>
      </c>
      <c r="F42" s="8" t="n">
        <f aca="false">D42*F22</f>
        <v>5224.39763510924</v>
      </c>
      <c r="G42" s="27" t="n">
        <f aca="false">D42*G22</f>
        <v>30429.3388731315</v>
      </c>
      <c r="H42" s="8" t="n">
        <f aca="false">D42*H22</f>
        <v>12366.2608394021</v>
      </c>
      <c r="I42" s="8" t="n">
        <f aca="false">D42*I22</f>
        <v>19174.6518129552</v>
      </c>
      <c r="J42" s="8" t="n">
        <f aca="false">D42*J22</f>
        <v>9934.69325795324</v>
      </c>
      <c r="K42" s="8" t="n">
        <f aca="false">D42*K22</f>
        <v>18479.918079724</v>
      </c>
    </row>
    <row r="43" customFormat="false" ht="12.75" hidden="false" customHeight="false" outlineLevel="0" collapsed="false">
      <c r="A43" s="28" t="s">
        <v>60</v>
      </c>
      <c r="B43" s="2" t="s">
        <v>131</v>
      </c>
      <c r="C43" s="2" t="n">
        <v>397</v>
      </c>
      <c r="D43" s="4" t="n">
        <f aca="false">C43/C22</f>
        <v>0.0760827903411269</v>
      </c>
      <c r="E43" s="8" t="n">
        <f aca="false">D43*E22</f>
        <v>75013.5897585282</v>
      </c>
      <c r="F43" s="8" t="n">
        <f aca="false">D43*F22</f>
        <v>4098.98391529322</v>
      </c>
      <c r="G43" s="27" t="n">
        <f aca="false">D43*G22</f>
        <v>23874.4022384055</v>
      </c>
      <c r="H43" s="8" t="n">
        <f aca="false">D43*H22</f>
        <v>9702.38251628977</v>
      </c>
      <c r="I43" s="8" t="n">
        <f aca="false">D43*I22</f>
        <v>15044.1438137217</v>
      </c>
      <c r="J43" s="8" t="n">
        <f aca="false">D43*J22</f>
        <v>7794.61111345343</v>
      </c>
      <c r="K43" s="8" t="n">
        <f aca="false">D43*K22</f>
        <v>14499.0661613645</v>
      </c>
    </row>
    <row r="44" customFormat="false" ht="12.75" hidden="false" customHeight="false" outlineLevel="0" collapsed="false">
      <c r="A44" s="30"/>
      <c r="B44" s="2" t="s">
        <v>132</v>
      </c>
      <c r="C44" s="2" t="n">
        <v>155</v>
      </c>
      <c r="D44" s="4" t="n">
        <f aca="false">C44/C22</f>
        <v>0.0297048677654274</v>
      </c>
      <c r="E44" s="8" t="n">
        <f aca="false">D44*E22</f>
        <v>29287.4216941357</v>
      </c>
      <c r="F44" s="8" t="n">
        <f aca="false">D44*F22</f>
        <v>1600.35895937141</v>
      </c>
      <c r="G44" s="27" t="n">
        <f aca="false">D44*G22</f>
        <v>9321.24016864699</v>
      </c>
      <c r="H44" s="8" t="n">
        <f aca="false">D44*H22</f>
        <v>3788.08385396704</v>
      </c>
      <c r="I44" s="8" t="n">
        <f aca="false">D44*I22</f>
        <v>5873.65816404753</v>
      </c>
      <c r="J44" s="8" t="n">
        <f aca="false">D44*J22</f>
        <v>3043.23607704101</v>
      </c>
      <c r="K44" s="8" t="n">
        <f aca="false">D44*K22</f>
        <v>5660.84447106171</v>
      </c>
    </row>
    <row r="45" customFormat="false" ht="12.75" hidden="false" customHeight="false" outlineLevel="0" collapsed="false">
      <c r="A45" s="28" t="s">
        <v>60</v>
      </c>
      <c r="B45" s="2" t="s">
        <v>133</v>
      </c>
      <c r="C45" s="2" t="n">
        <v>326</v>
      </c>
      <c r="D45" s="4" t="n">
        <f aca="false">C45/C22</f>
        <v>0.0624760444614795</v>
      </c>
      <c r="E45" s="8" t="n">
        <f aca="false">D45*E22</f>
        <v>61598.061111537</v>
      </c>
      <c r="F45" s="8" t="n">
        <f aca="false">D45*F22</f>
        <v>3365.91626293599</v>
      </c>
      <c r="G45" s="27" t="n">
        <f aca="false">D45*G22</f>
        <v>19604.6728708317</v>
      </c>
      <c r="H45" s="8" t="n">
        <f aca="false">D45*H22</f>
        <v>7967.19571866616</v>
      </c>
      <c r="I45" s="8" t="n">
        <f aca="false">D45*I22</f>
        <v>12353.6294289</v>
      </c>
      <c r="J45" s="8" t="n">
        <f aca="false">D45*J22</f>
        <v>6400.61265235723</v>
      </c>
      <c r="K45" s="8" t="n">
        <f aca="false">D45*K22</f>
        <v>11906.0341778459</v>
      </c>
    </row>
    <row r="46" customFormat="false" ht="12.75" hidden="false" customHeight="false" outlineLevel="0" collapsed="false">
      <c r="B46" s="2" t="s">
        <v>134</v>
      </c>
      <c r="C46" s="2" t="n">
        <v>115</v>
      </c>
      <c r="D46" s="4" t="n">
        <f aca="false">C46/C22</f>
        <v>0.0220390954388655</v>
      </c>
      <c r="E46" s="8" t="n">
        <f aca="false">D46*E22</f>
        <v>21729.3773859716</v>
      </c>
      <c r="F46" s="8" t="n">
        <f aca="false">D46*F22</f>
        <v>1187.36309888846</v>
      </c>
      <c r="G46" s="27" t="n">
        <f aca="false">D46*G22</f>
        <v>6915.75883480261</v>
      </c>
      <c r="H46" s="8" t="n">
        <f aca="false">D46*H22</f>
        <v>2810.51382713683</v>
      </c>
      <c r="I46" s="8" t="n">
        <f aca="false">D46*I22</f>
        <v>4357.87541203526</v>
      </c>
      <c r="J46" s="8" t="n">
        <f aca="false">D46*J22</f>
        <v>2257.88483135301</v>
      </c>
      <c r="K46" s="8" t="n">
        <f aca="false">D46*K22</f>
        <v>4199.98138175546</v>
      </c>
    </row>
    <row r="47" customFormat="false" ht="12.75" hidden="false" customHeight="false" outlineLevel="0" collapsed="false">
      <c r="B47" s="2" t="s">
        <v>135</v>
      </c>
      <c r="C47" s="2" t="n">
        <v>108</v>
      </c>
      <c r="D47" s="4" t="n">
        <f aca="false">C47/C22</f>
        <v>0.0206975852817171</v>
      </c>
      <c r="E47" s="8" t="n">
        <f aca="false">D47*E22</f>
        <v>20406.7196320429</v>
      </c>
      <c r="F47" s="8" t="n">
        <f aca="false">D47*F22</f>
        <v>1115.08882330395</v>
      </c>
      <c r="G47" s="27" t="n">
        <f aca="false">D47*G22</f>
        <v>6494.79960137984</v>
      </c>
      <c r="H47" s="8" t="n">
        <f aca="false">D47*H22</f>
        <v>2639.43907244155</v>
      </c>
      <c r="I47" s="8" t="n">
        <f aca="false">D47*I22</f>
        <v>4092.61343043312</v>
      </c>
      <c r="J47" s="8" t="n">
        <f aca="false">D47*J22</f>
        <v>2120.44836335761</v>
      </c>
      <c r="K47" s="8" t="n">
        <f aca="false">D47*K22</f>
        <v>3944.33034112687</v>
      </c>
    </row>
    <row r="48" customFormat="false" ht="12.75" hidden="false" customHeight="false" outlineLevel="0" collapsed="false">
      <c r="E48" s="2"/>
      <c r="F48" s="2"/>
      <c r="G48" s="2"/>
      <c r="H48" s="2"/>
      <c r="I48" s="2"/>
      <c r="J48" s="2"/>
      <c r="K48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9" activeCellId="0" sqref="B1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02"/>
    <col collapsed="false" customWidth="true" hidden="false" outlineLevel="0" max="2" min="2" style="0" width="19.26"/>
    <col collapsed="false" customWidth="true" hidden="false" outlineLevel="0" max="3" min="3" style="0" width="9.62"/>
    <col collapsed="false" customWidth="true" hidden="false" outlineLevel="0" max="4" min="4" style="0" width="16.57"/>
    <col collapsed="false" customWidth="true" hidden="false" outlineLevel="0" max="5" min="5" style="0" width="15.43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22.8"/>
    <col collapsed="false" customWidth="true" hidden="false" outlineLevel="0" max="9" min="9" style="0" width="20.25"/>
    <col collapsed="false" customWidth="true" hidden="false" outlineLevel="0" max="10" min="10" style="0" width="19.83"/>
  </cols>
  <sheetData>
    <row r="1" customFormat="false" ht="12.75" hidden="false" customHeight="false" outlineLevel="0" collapsed="false">
      <c r="A1" s="31" t="s">
        <v>83</v>
      </c>
      <c r="B1" s="32" t="n">
        <v>6881000000</v>
      </c>
    </row>
    <row r="3" customFormat="false" ht="12.75" hidden="false" customHeight="false" outlineLevel="0" collapsed="false">
      <c r="A3" s="25" t="s">
        <v>136</v>
      </c>
      <c r="B3" s="27" t="n">
        <v>825031900</v>
      </c>
    </row>
    <row r="4" customFormat="false" ht="12.75" hidden="false" customHeight="false" outlineLevel="0" collapsed="false">
      <c r="B4" s="1" t="s">
        <v>1</v>
      </c>
      <c r="C4" s="1" t="s">
        <v>137</v>
      </c>
      <c r="D4" s="1" t="s">
        <v>138</v>
      </c>
      <c r="E4" s="1" t="s">
        <v>71</v>
      </c>
      <c r="F4" s="1" t="s">
        <v>73</v>
      </c>
      <c r="G4" s="1" t="s">
        <v>75</v>
      </c>
      <c r="H4" s="1" t="s">
        <v>77</v>
      </c>
      <c r="I4" s="1" t="s">
        <v>79</v>
      </c>
      <c r="J4" s="1" t="s">
        <v>81</v>
      </c>
    </row>
    <row r="5" customFormat="false" ht="12.75" hidden="false" customHeight="false" outlineLevel="0" collapsed="false">
      <c r="A5" s="2" t="s">
        <v>4</v>
      </c>
      <c r="B5" s="33" t="n">
        <v>38965193</v>
      </c>
      <c r="E5" s="8" t="n">
        <v>45082400</v>
      </c>
      <c r="F5" s="8" t="n">
        <v>262581000</v>
      </c>
      <c r="G5" s="8" t="n">
        <v>106711000</v>
      </c>
      <c r="H5" s="8" t="n">
        <v>165462000</v>
      </c>
      <c r="I5" s="8" t="n">
        <v>85728500</v>
      </c>
      <c r="J5" s="8" t="n">
        <v>159467000</v>
      </c>
    </row>
    <row r="6" customFormat="false" ht="12.75" hidden="false" customHeight="false" outlineLevel="0" collapsed="false">
      <c r="A6" s="2" t="s">
        <v>139</v>
      </c>
      <c r="B6" s="33" t="n">
        <v>1622188</v>
      </c>
      <c r="C6" s="4" t="n">
        <f aca="false">B6/B5</f>
        <v>0.041631719878816</v>
      </c>
      <c r="D6" s="8" t="n">
        <f aca="false">C6*B3</f>
        <v>34347496.9518873</v>
      </c>
      <c r="E6" s="8" t="n">
        <f aca="false">C6*E5</f>
        <v>1876857.84826473</v>
      </c>
      <c r="F6" s="8" t="n">
        <f aca="false">C6*F5</f>
        <v>10931698.6374994</v>
      </c>
      <c r="G6" s="8" t="n">
        <f aca="false">C6*G5</f>
        <v>4442562.45998833</v>
      </c>
      <c r="H6" s="8" t="n">
        <f aca="false">C6*H5</f>
        <v>6888467.63458865</v>
      </c>
      <c r="I6" s="8" t="n">
        <f aca="false">C6*I5</f>
        <v>3569024.89763107</v>
      </c>
      <c r="J6" s="8" t="n">
        <f aca="false">C6*J5</f>
        <v>6638885.47391514</v>
      </c>
    </row>
    <row r="7" customFormat="false" ht="12.75" hidden="false" customHeight="false" outlineLevel="0" collapsed="false">
      <c r="A7" s="2" t="s">
        <v>140</v>
      </c>
      <c r="B7" s="33" t="n">
        <v>1141</v>
      </c>
      <c r="C7" s="34" t="n">
        <f aca="false">B7/B5</f>
        <v>2.92825445520057E-005</v>
      </c>
      <c r="D7" s="8" t="n">
        <f aca="false">C7*B3</f>
        <v>24159.0333685759</v>
      </c>
      <c r="E7" s="8" t="n">
        <f aca="false">C7*E5</f>
        <v>1320.12738651134</v>
      </c>
      <c r="F7" s="8" t="n">
        <f aca="false">C7*F5</f>
        <v>7689.03983101021</v>
      </c>
      <c r="G7" s="8" t="n">
        <f aca="false">C7*G5</f>
        <v>3124.76961168908</v>
      </c>
      <c r="H7" s="8" t="n">
        <f aca="false">C7*H5</f>
        <v>4845.14838666397</v>
      </c>
      <c r="I7" s="8" t="n">
        <f aca="false">C7*I5</f>
        <v>2510.34862062662</v>
      </c>
      <c r="J7" s="8" t="n">
        <f aca="false">C7*J5</f>
        <v>4669.59953207469</v>
      </c>
    </row>
    <row r="8" customFormat="false" ht="12.75" hidden="false" customHeight="false" outlineLevel="0" collapsed="false">
      <c r="A8" s="35" t="s">
        <v>92</v>
      </c>
      <c r="B8" s="36" t="n">
        <v>41811</v>
      </c>
      <c r="C8" s="37" t="n">
        <f aca="false">B8/B5</f>
        <v>0.00107303459269405</v>
      </c>
      <c r="D8" s="38" t="n">
        <f aca="false">C8*B3</f>
        <v>885287.768776097</v>
      </c>
      <c r="E8" s="38" t="n">
        <f aca="false">C8*E5</f>
        <v>48374.9747216702</v>
      </c>
      <c r="F8" s="38" t="n">
        <f aca="false">C8*F5</f>
        <v>281758.496384196</v>
      </c>
      <c r="G8" s="38" t="n">
        <f aca="false">C8*G5</f>
        <v>114504.594420975</v>
      </c>
      <c r="H8" s="38" t="n">
        <f aca="false">C8*H5</f>
        <v>177546.449776343</v>
      </c>
      <c r="I8" s="38" t="n">
        <f aca="false">C8*I5</f>
        <v>91989.6460797718</v>
      </c>
      <c r="J8" s="38" t="n">
        <f aca="false">C8*J5</f>
        <v>171113.607393142</v>
      </c>
    </row>
    <row r="9" customFormat="false" ht="12.75" hidden="false" customHeight="false" outlineLevel="0" collapsed="false">
      <c r="A9" s="2" t="s">
        <v>141</v>
      </c>
      <c r="B9" s="33" t="n">
        <v>207172</v>
      </c>
      <c r="C9" s="4" t="n">
        <f aca="false">B9/B5</f>
        <v>0.00531684778258381</v>
      </c>
      <c r="D9" s="8" t="n">
        <f aca="false">C9*B3</f>
        <v>4386569.0280759</v>
      </c>
      <c r="E9" s="8" t="n">
        <f aca="false">C9*E5</f>
        <v>239696.258473556</v>
      </c>
      <c r="F9" s="8" t="n">
        <f aca="false">C9*F5</f>
        <v>1396103.20759864</v>
      </c>
      <c r="G9" s="8" t="n">
        <f aca="false">C9*G5</f>
        <v>567366.1437273</v>
      </c>
      <c r="H9" s="8" t="n">
        <f aca="false">C9*H5</f>
        <v>879736.267801881</v>
      </c>
      <c r="I9" s="8" t="n">
        <f aca="false">C9*I5</f>
        <v>455805.385129236</v>
      </c>
      <c r="J9" s="8" t="n">
        <f aca="false">C9*J5</f>
        <v>847861.765345292</v>
      </c>
    </row>
    <row r="10" customFormat="false" ht="12.75" hidden="false" customHeight="false" outlineLevel="0" collapsed="false">
      <c r="A10" s="35" t="s">
        <v>110</v>
      </c>
      <c r="B10" s="36" t="n">
        <v>46565</v>
      </c>
      <c r="C10" s="37" t="n">
        <f aca="false">B10/B5</f>
        <v>0.00119504091767234</v>
      </c>
      <c r="D10" s="38" t="n">
        <f aca="false">C10*B3</f>
        <v>985946.878884958</v>
      </c>
      <c r="E10" s="38" t="n">
        <f aca="false">C10*E5</f>
        <v>53875.3126668717</v>
      </c>
      <c r="F10" s="38" t="n">
        <f aca="false">C10*F5</f>
        <v>313795.039203322</v>
      </c>
      <c r="G10" s="38" t="n">
        <f aca="false">C10*G5</f>
        <v>127524.011365734</v>
      </c>
      <c r="H10" s="38" t="n">
        <f aca="false">C10*H5</f>
        <v>197733.860319901</v>
      </c>
      <c r="I10" s="38" t="n">
        <f aca="false">C10*I5</f>
        <v>102449.065310674</v>
      </c>
      <c r="J10" s="38" t="n">
        <f aca="false">C10*J5</f>
        <v>190569.590018456</v>
      </c>
    </row>
    <row r="11" customFormat="false" ht="12.75" hidden="false" customHeight="false" outlineLevel="0" collapsed="false">
      <c r="A11" s="2" t="s">
        <v>142</v>
      </c>
      <c r="B11" s="33" t="n">
        <v>22037</v>
      </c>
      <c r="C11" s="4" t="n">
        <f aca="false">B11/B5</f>
        <v>0.000565556033560516</v>
      </c>
      <c r="D11" s="8" t="n">
        <f aca="false">C11*B3</f>
        <v>466601.768924897</v>
      </c>
      <c r="E11" s="8" t="n">
        <f aca="false">C11*E5</f>
        <v>25496.6233273886</v>
      </c>
      <c r="F11" s="8" t="n">
        <f aca="false">C11*F5</f>
        <v>148504.268848354</v>
      </c>
      <c r="G11" s="8" t="n">
        <f aca="false">C11*G5</f>
        <v>60351.0498972763</v>
      </c>
      <c r="H11" s="8" t="n">
        <f aca="false">C11*H5</f>
        <v>93578.0324249902</v>
      </c>
      <c r="I11" s="8" t="n">
        <f aca="false">C11*I5</f>
        <v>48484.2704230927</v>
      </c>
      <c r="J11" s="8" t="n">
        <f aca="false">C11*J5</f>
        <v>90187.5240037949</v>
      </c>
    </row>
    <row r="12" customFormat="false" ht="12.75" hidden="false" customHeight="false" outlineLevel="0" collapsed="false">
      <c r="A12" s="2" t="s">
        <v>143</v>
      </c>
      <c r="B12" s="33" t="n">
        <v>1155025</v>
      </c>
      <c r="C12" s="4" t="n">
        <f aca="false">B12/B5</f>
        <v>0.0296424811754429</v>
      </c>
      <c r="D12" s="8" t="n">
        <f aca="false">C12*B3</f>
        <v>24455992.5648899</v>
      </c>
      <c r="E12" s="8" t="n">
        <f aca="false">C12*E5</f>
        <v>1336354.19334379</v>
      </c>
      <c r="F12" s="8" t="n">
        <f aca="false">C12*F5</f>
        <v>7783552.34952898</v>
      </c>
      <c r="G12" s="8" t="n">
        <f aca="false">C12*G5</f>
        <v>3163178.80871269</v>
      </c>
      <c r="H12" s="8" t="n">
        <f aca="false">C12*H5</f>
        <v>4904704.22025114</v>
      </c>
      <c r="I12" s="8" t="n">
        <f aca="false">C12*I5</f>
        <v>2541205.44744896</v>
      </c>
      <c r="J12" s="8" t="n">
        <f aca="false">C12*J5</f>
        <v>4726997.54560436</v>
      </c>
    </row>
    <row r="13" customFormat="false" ht="12.75" hidden="false" customHeight="false" outlineLevel="0" collapsed="false">
      <c r="A13" s="2" t="s">
        <v>144</v>
      </c>
      <c r="B13" s="33" t="n">
        <v>26589</v>
      </c>
      <c r="C13" s="4" t="n">
        <f aca="false">B13/B5</f>
        <v>0.000682378244604101</v>
      </c>
      <c r="D13" s="8" t="n">
        <f aca="false">C13*B3</f>
        <v>562983.819664386</v>
      </c>
      <c r="E13" s="8" t="n">
        <f aca="false">C13*E5</f>
        <v>30763.2489745399</v>
      </c>
      <c r="F13" s="8" t="n">
        <f aca="false">C13*F5</f>
        <v>179179.561846389</v>
      </c>
      <c r="G13" s="8" t="n">
        <f aca="false">C13*G5</f>
        <v>72817.2648599482</v>
      </c>
      <c r="H13" s="8" t="n">
        <f aca="false">C13*H5</f>
        <v>112907.669108684</v>
      </c>
      <c r="I13" s="8" t="n">
        <f aca="false">C13*I5</f>
        <v>58499.2633425427</v>
      </c>
      <c r="J13" s="8" t="n">
        <f aca="false">C13*J5</f>
        <v>108816.811532282</v>
      </c>
    </row>
    <row r="14" customFormat="false" ht="12.75" hidden="false" customHeight="false" outlineLevel="0" collapsed="false">
      <c r="A14" s="2" t="s">
        <v>145</v>
      </c>
      <c r="B14" s="33" t="n">
        <v>192215</v>
      </c>
      <c r="C14" s="4" t="n">
        <f aca="false">B14/B5</f>
        <v>0.00493299237604187</v>
      </c>
      <c r="D14" s="8" t="n">
        <f aca="false">C14*B3</f>
        <v>4069876.07269134</v>
      </c>
      <c r="E14" s="8" t="n">
        <f aca="false">C14*E5</f>
        <v>222391.13549367</v>
      </c>
      <c r="F14" s="8" t="n">
        <f aca="false">C14*F5</f>
        <v>1295310.07109345</v>
      </c>
      <c r="G14" s="8" t="n">
        <f aca="false">C14*G5</f>
        <v>526404.549439804</v>
      </c>
      <c r="H14" s="8" t="n">
        <f aca="false">C14*H5</f>
        <v>816222.78452464</v>
      </c>
      <c r="I14" s="8" t="n">
        <f aca="false">C14*I5</f>
        <v>422898.036909505</v>
      </c>
      <c r="J14" s="8" t="n">
        <f aca="false">C14*J5</f>
        <v>786649.495230269</v>
      </c>
    </row>
    <row r="15" customFormat="false" ht="12.75" hidden="false" customHeight="false" outlineLevel="0" collapsed="false">
      <c r="A15" s="2" t="s">
        <v>146</v>
      </c>
      <c r="B15" s="33" t="n">
        <v>1017162</v>
      </c>
      <c r="C15" s="4" t="n">
        <f aca="false">B15/B5</f>
        <v>0.0261043747428635</v>
      </c>
      <c r="D15" s="8" t="n">
        <f aca="false">C15*B3</f>
        <v>21536941.8924167</v>
      </c>
      <c r="E15" s="8" t="n">
        <f aca="false">C15*E5</f>
        <v>1176847.86390767</v>
      </c>
      <c r="F15" s="8" t="n">
        <f aca="false">C15*F5</f>
        <v>6854512.82435583</v>
      </c>
      <c r="G15" s="8" t="n">
        <f aca="false">C15*G5</f>
        <v>2785623.9331857</v>
      </c>
      <c r="H15" s="8" t="n">
        <f aca="false">C15*H5</f>
        <v>4319282.05370367</v>
      </c>
      <c r="I15" s="8" t="n">
        <f aca="false">C15*I5</f>
        <v>2237888.89014357</v>
      </c>
      <c r="J15" s="8" t="n">
        <f aca="false">C15*J5</f>
        <v>4162786.32712021</v>
      </c>
    </row>
    <row r="16" customFormat="false" ht="12.75" hidden="false" customHeight="false" outlineLevel="0" collapsed="false">
      <c r="A16" s="2" t="s">
        <v>147</v>
      </c>
      <c r="B16" s="33" t="n">
        <v>28129</v>
      </c>
      <c r="C16" s="4" t="n">
        <f aca="false">B16/B5</f>
        <v>0.000721900697373679</v>
      </c>
      <c r="D16" s="8" t="n">
        <f aca="false">C16*B3</f>
        <v>595591.103965532</v>
      </c>
      <c r="E16" s="8" t="n">
        <f aca="false">C16*E5</f>
        <v>32545.0159992792</v>
      </c>
      <c r="F16" s="8" t="n">
        <f aca="false">C16*F5</f>
        <v>189557.407017078</v>
      </c>
      <c r="G16" s="8" t="n">
        <f aca="false">C16*G5</f>
        <v>77034.7453174427</v>
      </c>
      <c r="H16" s="8" t="n">
        <f aca="false">C16*H5</f>
        <v>119447.133188844</v>
      </c>
      <c r="I16" s="8" t="n">
        <f aca="false">C16*I5</f>
        <v>61887.4639347995</v>
      </c>
      <c r="J16" s="8" t="n">
        <f aca="false">C16*J5</f>
        <v>115119.338508088</v>
      </c>
    </row>
    <row r="17" customFormat="false" ht="12.75" hidden="false" customHeight="false" outlineLevel="0" collapsed="false">
      <c r="A17" s="2" t="s">
        <v>148</v>
      </c>
      <c r="B17" s="33" t="n">
        <v>133985</v>
      </c>
      <c r="C17" s="4" t="n">
        <f aca="false">B17/B5</f>
        <v>0.00343858171060515</v>
      </c>
      <c r="D17" s="8" t="n">
        <f aca="false">C17*B3</f>
        <v>2836939.60200582</v>
      </c>
      <c r="E17" s="8" t="n">
        <f aca="false">C17*E5</f>
        <v>155019.516110186</v>
      </c>
      <c r="F17" s="8" t="n">
        <f aca="false">C17*F5</f>
        <v>902906.224152412</v>
      </c>
      <c r="G17" s="8" t="n">
        <f aca="false">C17*G5</f>
        <v>366934.492920387</v>
      </c>
      <c r="H17" s="8" t="n">
        <f aca="false">C17*H5</f>
        <v>568954.60700015</v>
      </c>
      <c r="I17" s="8" t="n">
        <f aca="false">C17*I5</f>
        <v>294784.452177614</v>
      </c>
      <c r="J17" s="8" t="n">
        <f aca="false">C17*J5</f>
        <v>548340.309645072</v>
      </c>
    </row>
    <row r="18" customFormat="false" ht="12.75" hidden="false" customHeight="false" outlineLevel="0" collapsed="false">
      <c r="A18" s="2" t="s">
        <v>149</v>
      </c>
      <c r="B18" s="33" t="n">
        <v>179057</v>
      </c>
      <c r="C18" s="4" t="n">
        <f aca="false">B18/B5</f>
        <v>0.0045953063802353</v>
      </c>
      <c r="D18" s="8" t="n">
        <f aca="false">C18*B3</f>
        <v>3791274.35396766</v>
      </c>
      <c r="E18" s="8" t="n">
        <f aca="false">C18*E5</f>
        <v>207167.44035632</v>
      </c>
      <c r="F18" s="8" t="n">
        <f aca="false">C18*F5</f>
        <v>1206640.14462857</v>
      </c>
      <c r="G18" s="8" t="n">
        <f aca="false">C18*G5</f>
        <v>490369.73914129</v>
      </c>
      <c r="H18" s="8" t="n">
        <f aca="false">C18*H5</f>
        <v>760348.584286494</v>
      </c>
      <c r="I18" s="8" t="n">
        <f aca="false">C18*I5</f>
        <v>393948.723018002</v>
      </c>
      <c r="J18" s="8" t="n">
        <f aca="false">C18*J5</f>
        <v>732799.722536983</v>
      </c>
    </row>
    <row r="19" customFormat="false" ht="12.75" hidden="false" customHeight="false" outlineLevel="0" collapsed="false">
      <c r="A19" s="2" t="s">
        <v>150</v>
      </c>
      <c r="B19" s="33" t="n">
        <v>18527</v>
      </c>
      <c r="C19" s="4" t="n">
        <f aca="false">B19/B5</f>
        <v>0.000475475637962322</v>
      </c>
      <c r="D19" s="8" t="n">
        <f aca="false">C19*B3</f>
        <v>392282.568991767</v>
      </c>
      <c r="E19" s="8" t="n">
        <f aca="false">C19*E5</f>
        <v>21435.5829008726</v>
      </c>
      <c r="F19" s="8" t="n">
        <f aca="false">C19*F5</f>
        <v>124850.868491784</v>
      </c>
      <c r="G19" s="8" t="n">
        <f aca="false">C19*G5</f>
        <v>50738.4808025973</v>
      </c>
      <c r="H19" s="8" t="n">
        <f aca="false">C19*H5</f>
        <v>78673.1500085217</v>
      </c>
      <c r="I19" s="8" t="n">
        <f aca="false">C19*I5</f>
        <v>40761.8132290529</v>
      </c>
      <c r="J19" s="8" t="n">
        <f aca="false">C19*J5</f>
        <v>75822.6735589376</v>
      </c>
    </row>
    <row r="20" customFormat="false" ht="12.75" hidden="false" customHeight="false" outlineLevel="0" collapsed="false">
      <c r="A20" s="2" t="s">
        <v>151</v>
      </c>
      <c r="B20" s="33" t="n">
        <v>913820</v>
      </c>
      <c r="C20" s="4" t="n">
        <f aca="false">B20/B5</f>
        <v>0.0234522128505818</v>
      </c>
      <c r="D20" s="8" t="n">
        <f aca="false">C20*B3</f>
        <v>19348823.7273199</v>
      </c>
      <c r="E20" s="8" t="n">
        <f aca="false">C20*E5</f>
        <v>1057282.04061507</v>
      </c>
      <c r="F20" s="8" t="n">
        <f aca="false">C20*F5</f>
        <v>6158105.50251862</v>
      </c>
      <c r="G20" s="8" t="n">
        <f aca="false">C20*G5</f>
        <v>2502609.08549843</v>
      </c>
      <c r="H20" s="8" t="n">
        <f aca="false">C20*H5</f>
        <v>3880450.04268297</v>
      </c>
      <c r="I20" s="8" t="n">
        <f aca="false">C20*I5</f>
        <v>2010523.0293611</v>
      </c>
      <c r="J20" s="8" t="n">
        <f aca="false">C20*J5</f>
        <v>3739854.02664373</v>
      </c>
    </row>
    <row r="21" customFormat="false" ht="12.75" hidden="false" customHeight="false" outlineLevel="0" collapsed="false">
      <c r="A21" s="2" t="s">
        <v>152</v>
      </c>
      <c r="B21" s="33" t="n">
        <v>152682</v>
      </c>
      <c r="C21" s="4" t="n">
        <f aca="false">B21/B5</f>
        <v>0.00391842021673035</v>
      </c>
      <c r="D21" s="8" t="n">
        <f aca="false">C21*B3</f>
        <v>3232821.67640745</v>
      </c>
      <c r="E21" s="8" t="n">
        <f aca="false">C21*E5</f>
        <v>176651.787578724</v>
      </c>
      <c r="F21" s="8" t="n">
        <f aca="false">C21*F5</f>
        <v>1028902.69892927</v>
      </c>
      <c r="G21" s="8" t="n">
        <f aca="false">C21*G5</f>
        <v>418138.539747513</v>
      </c>
      <c r="H21" s="8" t="n">
        <f aca="false">C21*H5</f>
        <v>648349.645900638</v>
      </c>
      <c r="I21" s="8" t="n">
        <f aca="false">C21*I5</f>
        <v>335920.287549968</v>
      </c>
      <c r="J21" s="8" t="n">
        <f aca="false">C21*J5</f>
        <v>624858.716701339</v>
      </c>
    </row>
    <row r="22" customFormat="false" ht="12.75" hidden="false" customHeight="false" outlineLevel="0" collapsed="false">
      <c r="A22" s="2" t="s">
        <v>153</v>
      </c>
      <c r="B22" s="33" t="n">
        <v>67878</v>
      </c>
      <c r="C22" s="4" t="n">
        <f aca="false">B22/B5</f>
        <v>0.00174201626564508</v>
      </c>
      <c r="D22" s="8" t="n">
        <f aca="false">C22*B3</f>
        <v>1437218.98947607</v>
      </c>
      <c r="E22" s="8" t="n">
        <f aca="false">C22*E5</f>
        <v>78534.274094318</v>
      </c>
      <c r="F22" s="8" t="n">
        <f aca="false">C22*F5</f>
        <v>457420.373049352</v>
      </c>
      <c r="G22" s="8" t="n">
        <f aca="false">C22*G5</f>
        <v>185892.297723253</v>
      </c>
      <c r="H22" s="8" t="n">
        <f aca="false">C22*H5</f>
        <v>288237.495346167</v>
      </c>
      <c r="I22" s="8" t="n">
        <f aca="false">C22*I5</f>
        <v>149340.441429355</v>
      </c>
      <c r="J22" s="8" t="n">
        <f aca="false">C22*J5</f>
        <v>277794.107833625</v>
      </c>
    </row>
    <row r="23" customFormat="false" ht="12.75" hidden="false" customHeight="false" outlineLevel="0" collapsed="false">
      <c r="A23" s="2" t="s">
        <v>154</v>
      </c>
      <c r="B23" s="33" t="n">
        <v>28861</v>
      </c>
      <c r="C23" s="4" t="n">
        <f aca="false">B23/B5</f>
        <v>0.000740686694404414</v>
      </c>
      <c r="D23" s="8" t="n">
        <f aca="false">C23*B3</f>
        <v>611090.150789193</v>
      </c>
      <c r="E23" s="8" t="n">
        <f aca="false">C23*E5</f>
        <v>33391.9338318175</v>
      </c>
      <c r="F23" s="8" t="n">
        <f aca="false">C23*F5</f>
        <v>194490.252903405</v>
      </c>
      <c r="G23" s="8" t="n">
        <f aca="false">C23*G5</f>
        <v>79039.4178465894</v>
      </c>
      <c r="H23" s="8" t="n">
        <f aca="false">C23*H5</f>
        <v>122555.501829543</v>
      </c>
      <c r="I23" s="8" t="n">
        <f aca="false">C23*I5</f>
        <v>63497.9592812488</v>
      </c>
      <c r="J23" s="8" t="n">
        <f aca="false">C23*J5</f>
        <v>118115.085096589</v>
      </c>
    </row>
    <row r="24" customFormat="false" ht="12.75" hidden="false" customHeight="false" outlineLevel="0" collapsed="false">
      <c r="A24" s="39" t="s">
        <v>155</v>
      </c>
      <c r="B24" s="40" t="n">
        <v>9663345</v>
      </c>
      <c r="C24" s="41" t="n">
        <f aca="false">B24/B5</f>
        <v>0.247999413219896</v>
      </c>
      <c r="D24" s="42" t="n">
        <f aca="false">C24*B3</f>
        <v>204607427.087696</v>
      </c>
      <c r="E24" s="42" t="n">
        <f aca="false">C24*E5</f>
        <v>11180408.7465446</v>
      </c>
      <c r="F24" s="42" t="n">
        <f aca="false">C24*F5</f>
        <v>65119933.9226935</v>
      </c>
      <c r="G24" s="42" t="n">
        <f aca="false">C24*G5</f>
        <v>26464265.3841083</v>
      </c>
      <c r="H24" s="42" t="n">
        <f aca="false">C24*H5</f>
        <v>41034478.9101904</v>
      </c>
      <c r="I24" s="42" t="n">
        <f aca="false">C24*I5</f>
        <v>21260617.6962219</v>
      </c>
      <c r="J24" s="42" t="n">
        <f aca="false">C24*J5</f>
        <v>39547722.4279372</v>
      </c>
    </row>
    <row r="25" customFormat="false" ht="12.75" hidden="false" customHeight="false" outlineLevel="0" collapsed="false">
      <c r="A25" s="2" t="s">
        <v>156</v>
      </c>
      <c r="B25" s="33" t="n">
        <v>162858</v>
      </c>
      <c r="C25" s="4" t="n">
        <f aca="false">B25/B5</f>
        <v>0.00417957637217401</v>
      </c>
      <c r="D25" s="8" t="n">
        <f aca="false">C25*B3</f>
        <v>3448283.83552983</v>
      </c>
      <c r="E25" s="8" t="n">
        <f aca="false">C25*E5</f>
        <v>188425.333840897</v>
      </c>
      <c r="F25" s="8" t="n">
        <f aca="false">C25*F5</f>
        <v>1097477.34338182</v>
      </c>
      <c r="G25" s="8" t="n">
        <f aca="false">C25*G5</f>
        <v>446006.77425106</v>
      </c>
      <c r="H25" s="8" t="n">
        <f aca="false">C25*H5</f>
        <v>691561.065692656</v>
      </c>
      <c r="I25" s="8" t="n">
        <f aca="false">C25*I5</f>
        <v>358308.813021919</v>
      </c>
      <c r="J25" s="8" t="n">
        <f aca="false">C25*J5</f>
        <v>666504.505341472</v>
      </c>
    </row>
    <row r="26" customFormat="false" ht="12.75" hidden="false" customHeight="false" outlineLevel="0" collapsed="false">
      <c r="A26" s="2" t="s">
        <v>157</v>
      </c>
      <c r="B26" s="33" t="n">
        <v>254407</v>
      </c>
      <c r="C26" s="4" t="n">
        <f aca="false">B26/B5</f>
        <v>0.00652908353360395</v>
      </c>
      <c r="D26" s="8" t="n">
        <f aca="false">C26*B3</f>
        <v>5386702.19298798</v>
      </c>
      <c r="E26" s="8" t="n">
        <f aca="false">C26*E5</f>
        <v>294346.755495347</v>
      </c>
      <c r="F26" s="8" t="n">
        <f aca="false">C26*F5</f>
        <v>1714413.28333726</v>
      </c>
      <c r="G26" s="8" t="n">
        <f aca="false">C26*G5</f>
        <v>696725.032954411</v>
      </c>
      <c r="H26" s="8" t="n">
        <f aca="false">C26*H5</f>
        <v>1080315.21963718</v>
      </c>
      <c r="I26" s="8" t="n">
        <f aca="false">C26*I5</f>
        <v>559728.537710566</v>
      </c>
      <c r="J26" s="8" t="n">
        <f aca="false">C26*J5</f>
        <v>1041173.36385322</v>
      </c>
    </row>
    <row r="27" customFormat="false" ht="12.75" hidden="false" customHeight="false" outlineLevel="0" collapsed="false">
      <c r="A27" s="2" t="s">
        <v>158</v>
      </c>
      <c r="B27" s="33" t="n">
        <v>16919</v>
      </c>
      <c r="C27" s="4" t="n">
        <f aca="false">B27/B5</f>
        <v>0.000434208037927593</v>
      </c>
      <c r="D27" s="8" t="n">
        <f aca="false">C27*B3</f>
        <v>358235.482526675</v>
      </c>
      <c r="E27" s="8" t="n">
        <f aca="false">C27*E5</f>
        <v>19575.1404490669</v>
      </c>
      <c r="F27" s="8" t="n">
        <f aca="false">C27*F5</f>
        <v>114014.780807065</v>
      </c>
      <c r="G27" s="8" t="n">
        <f aca="false">C27*G5</f>
        <v>46334.7739352914</v>
      </c>
      <c r="H27" s="8" t="n">
        <f aca="false">C27*H5</f>
        <v>71844.9303715755</v>
      </c>
      <c r="I27" s="8" t="n">
        <f aca="false">C27*I5</f>
        <v>37224.0037794757</v>
      </c>
      <c r="J27" s="8" t="n">
        <f aca="false">C27*J5</f>
        <v>69241.8531841995</v>
      </c>
    </row>
    <row r="28" customFormat="false" ht="12.75" hidden="false" customHeight="false" outlineLevel="0" collapsed="false">
      <c r="A28" s="2" t="s">
        <v>159</v>
      </c>
      <c r="B28" s="33" t="n">
        <v>89108</v>
      </c>
      <c r="C28" s="4" t="n">
        <f aca="false">B28/B5</f>
        <v>0.00228686150739713</v>
      </c>
      <c r="D28" s="8" t="n">
        <f aca="false">C28*B3</f>
        <v>1886733.69448472</v>
      </c>
      <c r="E28" s="8" t="n">
        <f aca="false">C28*E5</f>
        <v>103097.20522108</v>
      </c>
      <c r="F28" s="8" t="n">
        <f aca="false">C28*F5</f>
        <v>600486.381473845</v>
      </c>
      <c r="G28" s="8" t="n">
        <f aca="false">C28*G5</f>
        <v>244033.278315855</v>
      </c>
      <c r="H28" s="8" t="n">
        <f aca="false">C28*H5</f>
        <v>378388.678736944</v>
      </c>
      <c r="I28" s="8" t="n">
        <f aca="false">C28*I5</f>
        <v>196049.206736895</v>
      </c>
      <c r="J28" s="8" t="n">
        <f aca="false">C28*J5</f>
        <v>364678.944000098</v>
      </c>
    </row>
    <row r="29" customFormat="false" ht="12.75" hidden="false" customHeight="false" outlineLevel="0" collapsed="false">
      <c r="A29" s="2" t="s">
        <v>160</v>
      </c>
      <c r="B29" s="33" t="n">
        <v>291920</v>
      </c>
      <c r="C29" s="4" t="n">
        <f aca="false">B29/B5</f>
        <v>0.00749181455356836</v>
      </c>
      <c r="D29" s="8" t="n">
        <f aca="false">C29*B3</f>
        <v>6180985.99557816</v>
      </c>
      <c r="E29" s="8" t="n">
        <f aca="false">C29*E5</f>
        <v>337748.98042979</v>
      </c>
      <c r="F29" s="8" t="n">
        <f aca="false">C29*F5</f>
        <v>1967208.15729053</v>
      </c>
      <c r="G29" s="8" t="n">
        <f aca="false">C29*G5</f>
        <v>799459.022825833</v>
      </c>
      <c r="H29" s="8" t="n">
        <f aca="false">C29*H5</f>
        <v>1239610.61966253</v>
      </c>
      <c r="I29" s="8" t="n">
        <f aca="false">C29*I5</f>
        <v>642262.023955585</v>
      </c>
      <c r="J29" s="8" t="n">
        <f aca="false">C29*J5</f>
        <v>1194697.19141389</v>
      </c>
    </row>
    <row r="30" customFormat="false" ht="12.75" hidden="false" customHeight="false" outlineLevel="0" collapsed="false">
      <c r="A30" s="2" t="s">
        <v>161</v>
      </c>
      <c r="B30" s="33" t="n">
        <v>8500</v>
      </c>
      <c r="C30" s="4" t="n">
        <f aca="false">B30/B5</f>
        <v>0.000218143408143776</v>
      </c>
      <c r="D30" s="8" t="n">
        <f aca="false">C30*B3</f>
        <v>179975.270493335</v>
      </c>
      <c r="E30" s="8" t="n">
        <f aca="false">C30*E5</f>
        <v>9834.42838330096</v>
      </c>
      <c r="F30" s="8" t="n">
        <f aca="false">C30*F5</f>
        <v>57280.3142538008</v>
      </c>
      <c r="G30" s="8" t="n">
        <f aca="false">C30*G5</f>
        <v>23278.3012264305</v>
      </c>
      <c r="H30" s="8" t="n">
        <f aca="false">C30*H5</f>
        <v>36094.4445982854</v>
      </c>
      <c r="I30" s="8" t="n">
        <f aca="false">C30*I5</f>
        <v>18701.1071650537</v>
      </c>
      <c r="J30" s="8" t="n">
        <f aca="false">C30*J5</f>
        <v>34786.6748664635</v>
      </c>
    </row>
    <row r="31" customFormat="false" ht="12.75" hidden="false" customHeight="false" outlineLevel="0" collapsed="false">
      <c r="A31" s="2" t="s">
        <v>162</v>
      </c>
      <c r="B31" s="33" t="n">
        <v>13066</v>
      </c>
      <c r="C31" s="4" t="n">
        <f aca="false">B31/B5</f>
        <v>0.000335324914212538</v>
      </c>
      <c r="D31" s="8" t="n">
        <f aca="false">C31*B3</f>
        <v>276653.751090108</v>
      </c>
      <c r="E31" s="8" t="n">
        <f aca="false">C31*E5</f>
        <v>15117.2519124953</v>
      </c>
      <c r="F31" s="8" t="n">
        <f aca="false">C31*F5</f>
        <v>88049.9512988425</v>
      </c>
      <c r="G31" s="8" t="n">
        <f aca="false">C31*G5</f>
        <v>35782.8569205342</v>
      </c>
      <c r="H31" s="8" t="n">
        <f aca="false">C31*H5</f>
        <v>55483.530955435</v>
      </c>
      <c r="I31" s="8" t="n">
        <f aca="false">C31*I5</f>
        <v>28746.9019080696</v>
      </c>
      <c r="J31" s="8" t="n">
        <f aca="false">C31*J5</f>
        <v>53473.2580947309</v>
      </c>
    </row>
    <row r="32" customFormat="false" ht="12.75" hidden="false" customHeight="false" outlineLevel="0" collapsed="false">
      <c r="A32" s="2" t="s">
        <v>163</v>
      </c>
      <c r="B32" s="33" t="n">
        <v>430723</v>
      </c>
      <c r="C32" s="4" t="n">
        <f aca="false">B32/B5</f>
        <v>0.0110540450806955</v>
      </c>
      <c r="D32" s="8" t="n">
        <f aca="false">C32*B3</f>
        <v>9119939.81561185</v>
      </c>
      <c r="E32" s="8" t="n">
        <f aca="false">C32*E5</f>
        <v>498342.881945946</v>
      </c>
      <c r="F32" s="8" t="n">
        <f aca="false">C32*F5</f>
        <v>2902582.2113341</v>
      </c>
      <c r="G32" s="8" t="n">
        <f aca="false">C32*G5</f>
        <v>1179588.2046061</v>
      </c>
      <c r="H32" s="8" t="n">
        <f aca="false">C32*H5</f>
        <v>1829024.40714204</v>
      </c>
      <c r="I32" s="8" t="n">
        <f aca="false">C32*I5</f>
        <v>947646.703700403</v>
      </c>
      <c r="J32" s="8" t="n">
        <f aca="false">C32*J5</f>
        <v>1762755.40688327</v>
      </c>
    </row>
    <row r="33" customFormat="false" ht="12.75" hidden="false" customHeight="false" outlineLevel="0" collapsed="false">
      <c r="A33" s="2" t="s">
        <v>164</v>
      </c>
      <c r="B33" s="33" t="n">
        <v>133216</v>
      </c>
      <c r="C33" s="4" t="n">
        <f aca="false">B33/B5</f>
        <v>0.00341884614815074</v>
      </c>
      <c r="D33" s="8" t="n">
        <f aca="false">C33*B3</f>
        <v>2820657.13341648</v>
      </c>
      <c r="E33" s="8" t="n">
        <f aca="false">C33*E5</f>
        <v>154129.789589391</v>
      </c>
      <c r="F33" s="8" t="n">
        <f aca="false">C33*F5</f>
        <v>897724.040427568</v>
      </c>
      <c r="G33" s="8" t="n">
        <f aca="false">C33*G5</f>
        <v>364828.491315313</v>
      </c>
      <c r="H33" s="8" t="n">
        <f aca="false">C33*H5</f>
        <v>565689.121365317</v>
      </c>
      <c r="I33" s="8" t="n">
        <f aca="false">C33*I5</f>
        <v>293092.55201174</v>
      </c>
      <c r="J33" s="8" t="n">
        <f aca="false">C33*J5</f>
        <v>545193.138707153</v>
      </c>
    </row>
    <row r="34" customFormat="false" ht="12.75" hidden="false" customHeight="false" outlineLevel="0" collapsed="false">
      <c r="A34" s="2" t="s">
        <v>165</v>
      </c>
      <c r="B34" s="33" t="n">
        <v>102037</v>
      </c>
      <c r="C34" s="4" t="n">
        <f aca="false">B34/B5</f>
        <v>0.002618670463149</v>
      </c>
      <c r="D34" s="8" t="n">
        <f aca="false">C34*B3</f>
        <v>2160486.6676857</v>
      </c>
      <c r="E34" s="8" t="n">
        <f aca="false">C34*E5</f>
        <v>118055.949287868</v>
      </c>
      <c r="F34" s="8" t="n">
        <f aca="false">C34*F5</f>
        <v>687613.108884126</v>
      </c>
      <c r="G34" s="8" t="n">
        <f aca="false">C34*G5</f>
        <v>279440.943793093</v>
      </c>
      <c r="H34" s="8" t="n">
        <f aca="false">C34*H5</f>
        <v>433290.452173559</v>
      </c>
      <c r="I34" s="8" t="n">
        <f aca="false">C34*I5</f>
        <v>224494.690800069</v>
      </c>
      <c r="J34" s="8" t="n">
        <f aca="false">C34*J5</f>
        <v>417591.522746981</v>
      </c>
    </row>
    <row r="35" customFormat="false" ht="12.75" hidden="false" customHeight="false" outlineLevel="0" collapsed="false">
      <c r="A35" s="39" t="s">
        <v>166</v>
      </c>
      <c r="B35" s="40" t="n">
        <v>3135755</v>
      </c>
      <c r="C35" s="41" t="n">
        <f aca="false">B35/B5</f>
        <v>0.0804757979769278</v>
      </c>
      <c r="D35" s="42" t="n">
        <f aca="false">C35*B3</f>
        <v>66395100.5089209</v>
      </c>
      <c r="E35" s="42" t="n">
        <f aca="false">C35*E5</f>
        <v>3628042.11471505</v>
      </c>
      <c r="F35" s="42" t="n">
        <f aca="false">C35*F5</f>
        <v>21131415.5085797</v>
      </c>
      <c r="G35" s="42" t="n">
        <f aca="false">C35*G5</f>
        <v>8587652.87791594</v>
      </c>
      <c r="H35" s="42" t="n">
        <f aca="false">C35*H5</f>
        <v>13315686.4848584</v>
      </c>
      <c r="I35" s="42" t="n">
        <f aca="false">C35*I5</f>
        <v>6899069.44686505</v>
      </c>
      <c r="J35" s="42" t="n">
        <f aca="false">C35*J5</f>
        <v>12833234.0759867</v>
      </c>
    </row>
    <row r="36" customFormat="false" ht="12.75" hidden="false" customHeight="false" outlineLevel="0" collapsed="false">
      <c r="A36" s="2" t="s">
        <v>167</v>
      </c>
      <c r="B36" s="33" t="n">
        <v>423561</v>
      </c>
      <c r="C36" s="4" t="n">
        <f aca="false">B36/B5</f>
        <v>0.0108702400113866</v>
      </c>
      <c r="D36" s="8" t="n">
        <f aca="false">C36*B3</f>
        <v>8968294.77005029</v>
      </c>
      <c r="E36" s="8" t="n">
        <f aca="false">C36*E5</f>
        <v>490056.508289334</v>
      </c>
      <c r="F36" s="8" t="n">
        <f aca="false">C36*F5</f>
        <v>2854318.4924299</v>
      </c>
      <c r="G36" s="8" t="n">
        <f aca="false">C36*G5</f>
        <v>1159974.18185507</v>
      </c>
      <c r="H36" s="8" t="n">
        <f aca="false">C36*H5</f>
        <v>1798611.65276405</v>
      </c>
      <c r="I36" s="8" t="n">
        <f aca="false">C36*I5</f>
        <v>931889.370816154</v>
      </c>
      <c r="J36" s="8" t="n">
        <f aca="false">C36*J5</f>
        <v>1733444.56389578</v>
      </c>
    </row>
    <row r="37" customFormat="false" ht="12.75" hidden="false" customHeight="false" outlineLevel="0" collapsed="false">
      <c r="A37" s="2" t="s">
        <v>168</v>
      </c>
      <c r="B37" s="33" t="n">
        <v>19131</v>
      </c>
      <c r="C37" s="4" t="n">
        <f aca="false">B37/B5</f>
        <v>0.000490976651905715</v>
      </c>
      <c r="D37" s="8" t="n">
        <f aca="false">C37*B3</f>
        <v>405071.399977411</v>
      </c>
      <c r="E37" s="8" t="n">
        <f aca="false">C37*E5</f>
        <v>22134.4058118742</v>
      </c>
      <c r="F37" s="8" t="n">
        <f aca="false">C37*F5</f>
        <v>128921.140234055</v>
      </c>
      <c r="G37" s="8" t="n">
        <f aca="false">C37*G5</f>
        <v>52392.6095015107</v>
      </c>
      <c r="H37" s="8" t="n">
        <f aca="false">C37*H5</f>
        <v>81237.9787776234</v>
      </c>
      <c r="I37" s="8" t="n">
        <f aca="false">C37*I5</f>
        <v>42090.6919028991</v>
      </c>
      <c r="J37" s="8" t="n">
        <f aca="false">C37*J5</f>
        <v>78294.5737494486</v>
      </c>
    </row>
    <row r="38" customFormat="false" ht="12.75" hidden="false" customHeight="false" outlineLevel="0" collapsed="false">
      <c r="A38" s="39" t="s">
        <v>169</v>
      </c>
      <c r="B38" s="40" t="n">
        <v>2492442</v>
      </c>
      <c r="C38" s="41" t="n">
        <f aca="false">B38/B5</f>
        <v>0.0639658579389046</v>
      </c>
      <c r="D38" s="42" t="n">
        <f aca="false">C38*B3</f>
        <v>52773873.3104646</v>
      </c>
      <c r="E38" s="42" t="n">
        <f aca="false">C38*E5</f>
        <v>2883734.39394487</v>
      </c>
      <c r="F38" s="42" t="n">
        <f aca="false">C38*F5</f>
        <v>16796218.9434555</v>
      </c>
      <c r="G38" s="42" t="n">
        <f aca="false">C38*G5</f>
        <v>6825860.66651845</v>
      </c>
      <c r="H38" s="42" t="n">
        <f aca="false">C38*H5</f>
        <v>10583918.786287</v>
      </c>
      <c r="I38" s="42" t="n">
        <f aca="false">C38*I5</f>
        <v>5483697.05231538</v>
      </c>
      <c r="J38" s="42" t="n">
        <f aca="false">C38*J5</f>
        <v>10200443.4679433</v>
      </c>
    </row>
    <row r="39" customFormat="false" ht="12.75" hidden="false" customHeight="false" outlineLevel="0" collapsed="false">
      <c r="A39" s="2" t="s">
        <v>170</v>
      </c>
      <c r="B39" s="33" t="n">
        <v>1584288</v>
      </c>
      <c r="C39" s="4" t="n">
        <f aca="false">B39/B5</f>
        <v>0.0406590569177984</v>
      </c>
      <c r="D39" s="8" t="n">
        <f aca="false">C39*B3</f>
        <v>33545018.9810994</v>
      </c>
      <c r="E39" s="8" t="n">
        <f aca="false">C39*E5</f>
        <v>1833007.86759095</v>
      </c>
      <c r="F39" s="8" t="n">
        <f aca="false">C39*F5</f>
        <v>10676295.8245324</v>
      </c>
      <c r="G39" s="8" t="n">
        <f aca="false">C39*G5</f>
        <v>4338768.62275519</v>
      </c>
      <c r="H39" s="8" t="n">
        <f aca="false">C39*H5</f>
        <v>6727528.87573276</v>
      </c>
      <c r="I39" s="8" t="n">
        <f aca="false">C39*I5</f>
        <v>3485639.96097748</v>
      </c>
      <c r="J39" s="8" t="n">
        <f aca="false">C39*J5</f>
        <v>6483777.82951056</v>
      </c>
    </row>
    <row r="40" customFormat="false" ht="12.75" hidden="false" customHeight="false" outlineLevel="0" collapsed="false">
      <c r="A40" s="2" t="s">
        <v>171</v>
      </c>
      <c r="B40" s="33" t="n">
        <v>68175</v>
      </c>
      <c r="C40" s="4" t="n">
        <f aca="false">B40/B5</f>
        <v>0.00174963845296493</v>
      </c>
      <c r="D40" s="8" t="n">
        <f aca="false">C40*B3</f>
        <v>1443507.53716272</v>
      </c>
      <c r="E40" s="8" t="n">
        <f aca="false">C40*E5</f>
        <v>78877.9005919463</v>
      </c>
      <c r="F40" s="8" t="n">
        <f aca="false">C40*F5</f>
        <v>459421.814617985</v>
      </c>
      <c r="G40" s="8" t="n">
        <f aca="false">C40*G5</f>
        <v>186705.668954341</v>
      </c>
      <c r="H40" s="8" t="n">
        <f aca="false">C40*H5</f>
        <v>289498.677704484</v>
      </c>
      <c r="I40" s="8" t="n">
        <f aca="false">C40*I5</f>
        <v>149993.880115004</v>
      </c>
      <c r="J40" s="8" t="n">
        <f aca="false">C40*J5</f>
        <v>279009.595178959</v>
      </c>
    </row>
    <row r="41" customFormat="false" ht="12.75" hidden="false" customHeight="false" outlineLevel="0" collapsed="false">
      <c r="A41" s="2" t="s">
        <v>172</v>
      </c>
      <c r="B41" s="33" t="n">
        <v>2195611</v>
      </c>
      <c r="C41" s="4" t="n">
        <f aca="false">B41/B5</f>
        <v>0.0563480078232899</v>
      </c>
      <c r="D41" s="8" t="n">
        <f aca="false">C41*B3</f>
        <v>46488903.9556637</v>
      </c>
      <c r="E41" s="8" t="n">
        <f aca="false">C41*E5</f>
        <v>2540303.42789268</v>
      </c>
      <c r="F41" s="8" t="n">
        <f aca="false">C41*F5</f>
        <v>14795916.2422473</v>
      </c>
      <c r="G41" s="8" t="n">
        <f aca="false">C41*G5</f>
        <v>6012952.26283109</v>
      </c>
      <c r="H41" s="8" t="n">
        <f aca="false">C41*H5</f>
        <v>9323454.07045719</v>
      </c>
      <c r="I41" s="8" t="n">
        <f aca="false">C41*I5</f>
        <v>4830630.18867891</v>
      </c>
      <c r="J41" s="8" t="n">
        <f aca="false">C41*J5</f>
        <v>8985647.76355657</v>
      </c>
    </row>
    <row r="42" customFormat="false" ht="12.75" hidden="false" customHeight="false" outlineLevel="0" collapsed="false">
      <c r="A42" s="39" t="s">
        <v>173</v>
      </c>
      <c r="B42" s="40" t="n">
        <v>3269973</v>
      </c>
      <c r="C42" s="41" t="n">
        <f aca="false">B42/B5</f>
        <v>0.0839203593833091</v>
      </c>
      <c r="D42" s="42" t="n">
        <f aca="false">C42*B3</f>
        <v>69236973.5506943</v>
      </c>
      <c r="E42" s="42" t="n">
        <f aca="false">C42*E5</f>
        <v>3783331.20986209</v>
      </c>
      <c r="F42" s="42" t="n">
        <f aca="false">C42*F5</f>
        <v>22035891.8872287</v>
      </c>
      <c r="G42" s="42" t="n">
        <f aca="false">C42*G5</f>
        <v>8955225.4701523</v>
      </c>
      <c r="H42" s="42" t="n">
        <f aca="false">C42*H5</f>
        <v>13885630.5042811</v>
      </c>
      <c r="I42" s="42" t="n">
        <f aca="false">C42*I5</f>
        <v>7194366.52939201</v>
      </c>
      <c r="J42" s="42" t="n">
        <f aca="false">C42*J5</f>
        <v>13382527.9497782</v>
      </c>
    </row>
    <row r="43" customFormat="false" ht="12.75" hidden="false" customHeight="false" outlineLevel="0" collapsed="false">
      <c r="A43" s="2" t="s">
        <v>174</v>
      </c>
      <c r="B43" s="33" t="n">
        <v>808988</v>
      </c>
      <c r="C43" s="4" t="n">
        <f aca="false">B43/B5</f>
        <v>0.0207618117020491</v>
      </c>
      <c r="D43" s="8" t="n">
        <f aca="false">C43*B3</f>
        <v>17129156.9559838</v>
      </c>
      <c r="E43" s="8" t="n">
        <f aca="false">C43*E5</f>
        <v>935992.299876456</v>
      </c>
      <c r="F43" s="8" t="n">
        <f aca="false">C43*F5</f>
        <v>5451657.27853574</v>
      </c>
      <c r="G43" s="8" t="n">
        <f aca="false">C43*G5</f>
        <v>2215513.68853736</v>
      </c>
      <c r="H43" s="8" t="n">
        <f aca="false">C43*H5</f>
        <v>3435290.88784444</v>
      </c>
      <c r="I43" s="8" t="n">
        <f aca="false">C43*I5</f>
        <v>1779878.97449911</v>
      </c>
      <c r="J43" s="8" t="n">
        <f aca="false">C43*J5</f>
        <v>3310823.82669066</v>
      </c>
    </row>
    <row r="44" customFormat="false" ht="12.75" hidden="false" customHeight="false" outlineLevel="0" collapsed="false">
      <c r="A44" s="2" t="s">
        <v>175</v>
      </c>
      <c r="B44" s="33" t="n">
        <v>800965</v>
      </c>
      <c r="C44" s="4" t="n">
        <f aca="false">B44/B5</f>
        <v>0.0205559099886917</v>
      </c>
      <c r="D44" s="8" t="n">
        <f aca="false">C44*B3</f>
        <v>16959281.4741993</v>
      </c>
      <c r="E44" s="8" t="n">
        <f aca="false">C44*E5</f>
        <v>926709.756474195</v>
      </c>
      <c r="F44" s="8" t="n">
        <f aca="false">C44*F5</f>
        <v>5397591.40074066</v>
      </c>
      <c r="G44" s="8" t="n">
        <f aca="false">C44*G5</f>
        <v>2193541.71080328</v>
      </c>
      <c r="H44" s="8" t="n">
        <f aca="false">C44*H5</f>
        <v>3401221.97854891</v>
      </c>
      <c r="I44" s="8" t="n">
        <f aca="false">C44*I5</f>
        <v>1762227.32946556</v>
      </c>
      <c r="J44" s="8" t="n">
        <f aca="false">C44*J5</f>
        <v>3277989.2981667</v>
      </c>
    </row>
    <row r="45" customFormat="false" ht="12.75" hidden="false" customHeight="false" outlineLevel="0" collapsed="false">
      <c r="A45" s="2" t="s">
        <v>176</v>
      </c>
      <c r="B45" s="33" t="n">
        <v>281639</v>
      </c>
      <c r="C45" s="4" t="n">
        <f aca="false">B45/B5</f>
        <v>0.00722796368543587</v>
      </c>
      <c r="D45" s="8" t="n">
        <f aca="false">C45*B3</f>
        <v>5963300.61252616</v>
      </c>
      <c r="E45" s="8" t="n">
        <f aca="false">C45*E5</f>
        <v>325853.950052294</v>
      </c>
      <c r="F45" s="8" t="n">
        <f aca="false">C45*F5</f>
        <v>1897925.93248544</v>
      </c>
      <c r="G45" s="8" t="n">
        <f aca="false">C45*G5</f>
        <v>771303.232836547</v>
      </c>
      <c r="H45" s="8" t="n">
        <f aca="false">C45*H5</f>
        <v>1195953.32731959</v>
      </c>
      <c r="I45" s="8" t="n">
        <f aca="false">C45*I5</f>
        <v>619642.484806889</v>
      </c>
      <c r="J45" s="8" t="n">
        <f aca="false">C45*J5</f>
        <v>1152621.6850254</v>
      </c>
    </row>
    <row r="46" customFormat="false" ht="12.75" hidden="false" customHeight="false" outlineLevel="0" collapsed="false">
      <c r="A46" s="2" t="s">
        <v>177</v>
      </c>
      <c r="B46" s="33" t="n">
        <v>726353</v>
      </c>
      <c r="C46" s="4" t="n">
        <f aca="false">B46/B5</f>
        <v>0.018641072815936</v>
      </c>
      <c r="D46" s="8" t="n">
        <f aca="false">C46*B3</f>
        <v>15379479.72337</v>
      </c>
      <c r="E46" s="8" t="n">
        <f aca="false">C46*E5</f>
        <v>840384.301117154</v>
      </c>
      <c r="F46" s="8" t="n">
        <f aca="false">C46*F5</f>
        <v>4894791.54108129</v>
      </c>
      <c r="G46" s="8" t="n">
        <f aca="false">C46*G5</f>
        <v>1989207.52126135</v>
      </c>
      <c r="H46" s="8" t="n">
        <f aca="false">C46*H5</f>
        <v>3084389.1902704</v>
      </c>
      <c r="I46" s="8" t="n">
        <f aca="false">C46*I5</f>
        <v>1598071.21090097</v>
      </c>
      <c r="J46" s="8" t="n">
        <f aca="false">C46*J5</f>
        <v>2972635.95873887</v>
      </c>
    </row>
    <row r="47" customFormat="false" ht="12.75" hidden="false" customHeight="false" outlineLevel="0" collapsed="false">
      <c r="A47" s="2" t="s">
        <v>178</v>
      </c>
      <c r="B47" s="33" t="n">
        <v>441257</v>
      </c>
      <c r="C47" s="4" t="n">
        <f aca="false">B47/B5</f>
        <v>0.0113243889232115</v>
      </c>
      <c r="D47" s="8" t="n">
        <f aca="false">C47*B3</f>
        <v>9342982.10965618</v>
      </c>
      <c r="E47" s="8" t="n">
        <f aca="false">C47*E5</f>
        <v>510530.631191792</v>
      </c>
      <c r="F47" s="8" t="n">
        <f aca="false">C47*F5</f>
        <v>2973569.36784581</v>
      </c>
      <c r="G47" s="8" t="n">
        <f aca="false">C47*G5</f>
        <v>1208436.86638483</v>
      </c>
      <c r="H47" s="8" t="n">
        <f aca="false">C47*H5</f>
        <v>1873756.04001243</v>
      </c>
      <c r="I47" s="8" t="n">
        <f aca="false">C47*I5</f>
        <v>970822.875803541</v>
      </c>
      <c r="J47" s="8" t="n">
        <f aca="false">C47*J5</f>
        <v>1805866.32841778</v>
      </c>
    </row>
    <row r="48" customFormat="false" ht="12.75" hidden="false" customHeight="false" outlineLevel="0" collapsed="false">
      <c r="A48" s="2" t="s">
        <v>179</v>
      </c>
      <c r="B48" s="33" t="n">
        <v>1877592</v>
      </c>
      <c r="C48" s="4" t="n">
        <f aca="false">B48/B5</f>
        <v>0.0481863903509987</v>
      </c>
      <c r="D48" s="8" t="n">
        <f aca="false">C48*B3</f>
        <v>39755309.1854261</v>
      </c>
      <c r="E48" s="8" t="n">
        <f aca="false">C48*E5</f>
        <v>2172358.12435986</v>
      </c>
      <c r="F48" s="8" t="n">
        <f aca="false">C48*F5</f>
        <v>12652830.5647556</v>
      </c>
      <c r="G48" s="8" t="n">
        <f aca="false">C48*G5</f>
        <v>5142017.90074542</v>
      </c>
      <c r="H48" s="8" t="n">
        <f aca="false">C48*H5</f>
        <v>7973016.52025694</v>
      </c>
      <c r="I48" s="8" t="n">
        <f aca="false">C48*I5</f>
        <v>4130946.96520559</v>
      </c>
      <c r="J48" s="8" t="n">
        <f aca="false">C48*J5</f>
        <v>7684139.1101027</v>
      </c>
    </row>
    <row r="49" customFormat="false" ht="12.75" hidden="false" customHeight="false" outlineLevel="0" collapsed="false">
      <c r="A49" s="2" t="s">
        <v>180</v>
      </c>
      <c r="B49" s="33" t="n">
        <v>261547</v>
      </c>
      <c r="C49" s="4" t="n">
        <f aca="false">B49/B5</f>
        <v>0.00671232399644472</v>
      </c>
      <c r="D49" s="8" t="n">
        <f aca="false">C49*B3</f>
        <v>5537881.42020239</v>
      </c>
      <c r="E49" s="8" t="n">
        <f aca="false">C49*E5</f>
        <v>302607.67533732</v>
      </c>
      <c r="F49" s="8" t="n">
        <f aca="false">C49*F5</f>
        <v>1762528.74731045</v>
      </c>
      <c r="G49" s="8" t="n">
        <f aca="false">C49*G5</f>
        <v>716278.805984613</v>
      </c>
      <c r="H49" s="8" t="n">
        <f aca="false">C49*H5</f>
        <v>1110634.55309974</v>
      </c>
      <c r="I49" s="8" t="n">
        <f aca="false">C49*I5</f>
        <v>575437.467729212</v>
      </c>
      <c r="J49" s="8" t="n">
        <f aca="false">C49*J5</f>
        <v>1070394.17074105</v>
      </c>
    </row>
    <row r="50" customFormat="false" ht="12.75" hidden="false" customHeight="false" outlineLevel="0" collapsed="false">
      <c r="A50" s="2" t="s">
        <v>181</v>
      </c>
      <c r="B50" s="33" t="n">
        <v>180366</v>
      </c>
      <c r="C50" s="4" t="n">
        <f aca="false">B50/B5</f>
        <v>0.00462890046508945</v>
      </c>
      <c r="D50" s="8" t="n">
        <f aca="false">C50*B3</f>
        <v>3818990.54562363</v>
      </c>
      <c r="E50" s="8" t="n">
        <f aca="false">C50*E5</f>
        <v>208681.942327348</v>
      </c>
      <c r="F50" s="8" t="n">
        <f aca="false">C50*F5</f>
        <v>1215461.31302365</v>
      </c>
      <c r="G50" s="8" t="n">
        <f aca="false">C50*G5</f>
        <v>493954.59753016</v>
      </c>
      <c r="H50" s="8" t="n">
        <f aca="false">C50*H5</f>
        <v>765907.12875463</v>
      </c>
      <c r="I50" s="8" t="n">
        <f aca="false">C50*I5</f>
        <v>396828.693521421</v>
      </c>
      <c r="J50" s="8" t="n">
        <f aca="false">C50*J5</f>
        <v>738156.870466419</v>
      </c>
    </row>
    <row r="51" customFormat="false" ht="12.75" hidden="false" customHeight="false" outlineLevel="0" collapsed="false">
      <c r="A51" s="2" t="s">
        <v>182</v>
      </c>
      <c r="B51" s="33" t="n">
        <v>3200</v>
      </c>
      <c r="C51" s="4" t="n">
        <f aca="false">B51/B5</f>
        <v>8.21245771835392E-005</v>
      </c>
      <c r="D51" s="8" t="n">
        <f aca="false">C51*B3</f>
        <v>67755.395950432</v>
      </c>
      <c r="E51" s="8" t="n">
        <f aca="false">C51*E5</f>
        <v>3702.37303841919</v>
      </c>
      <c r="F51" s="8" t="n">
        <f aca="false">C51*F5</f>
        <v>21564.3536014309</v>
      </c>
      <c r="G51" s="8" t="n">
        <f aca="false">C51*G5</f>
        <v>8763.59575583265</v>
      </c>
      <c r="H51" s="8" t="n">
        <f aca="false">C51*H5</f>
        <v>13588.4967899428</v>
      </c>
      <c r="I51" s="8" t="n">
        <f aca="false">C51*I5</f>
        <v>7040.41681507904</v>
      </c>
      <c r="J51" s="8" t="n">
        <f aca="false">C51*J5</f>
        <v>13096.1599497274</v>
      </c>
    </row>
    <row r="52" customFormat="false" ht="12.75" hidden="false" customHeight="false" outlineLevel="0" collapsed="false">
      <c r="A52" s="2" t="s">
        <v>183</v>
      </c>
      <c r="B52" s="33" t="n">
        <v>42905</v>
      </c>
      <c r="C52" s="4" t="n">
        <f aca="false">B52/B5</f>
        <v>0.00110111093251867</v>
      </c>
      <c r="D52" s="8" t="n">
        <f aca="false">C52*B3</f>
        <v>908451.644766651</v>
      </c>
      <c r="E52" s="8" t="n">
        <f aca="false">C52*E5</f>
        <v>49640.7235041797</v>
      </c>
      <c r="F52" s="8" t="n">
        <f aca="false">C52*F5</f>
        <v>289130.809771685</v>
      </c>
      <c r="G52" s="8" t="n">
        <f aca="false">C52*G5</f>
        <v>117500.64872</v>
      </c>
      <c r="H52" s="8" t="n">
        <f aca="false">C52*H5</f>
        <v>182192.017116404</v>
      </c>
      <c r="I52" s="8" t="n">
        <f aca="false">C52*I5</f>
        <v>94396.5885784269</v>
      </c>
      <c r="J52" s="8" t="n">
        <f aca="false">C52*J5</f>
        <v>175590.857075955</v>
      </c>
    </row>
    <row r="53" customFormat="false" ht="12.75" hidden="false" customHeight="false" outlineLevel="0" collapsed="false">
      <c r="A53" s="2" t="s">
        <v>184</v>
      </c>
      <c r="B53" s="33" t="n">
        <v>449218</v>
      </c>
      <c r="C53" s="4" t="n">
        <f aca="false">B53/B5</f>
        <v>0.011528699472886</v>
      </c>
      <c r="D53" s="8" t="n">
        <f aca="false">C53*B3</f>
        <v>9511544.83064411</v>
      </c>
      <c r="E53" s="8" t="n">
        <f aca="false">C53*E5</f>
        <v>519741.441116434</v>
      </c>
      <c r="F53" s="8" t="n">
        <f aca="false">C53*F5</f>
        <v>3027217.43628987</v>
      </c>
      <c r="G53" s="8" t="n">
        <f aca="false">C53*G5</f>
        <v>1230239.04945113</v>
      </c>
      <c r="H53" s="8" t="n">
        <f aca="false">C53*H5</f>
        <v>1907561.67218266</v>
      </c>
      <c r="I53" s="8" t="n">
        <f aca="false">C53*I5</f>
        <v>988338.112761305</v>
      </c>
      <c r="J53" s="8" t="n">
        <f aca="false">C53*J5</f>
        <v>1838447.11884271</v>
      </c>
    </row>
    <row r="54" customFormat="false" ht="12.75" hidden="false" customHeight="false" outlineLevel="0" collapsed="false">
      <c r="A54" s="2" t="s">
        <v>185</v>
      </c>
      <c r="B54" s="33" t="n">
        <v>481812</v>
      </c>
      <c r="C54" s="4" t="n">
        <f aca="false">B54/B5</f>
        <v>0.0123651896193611</v>
      </c>
      <c r="D54" s="8" t="n">
        <f aca="false">C54*B3</f>
        <v>10201675.8855217</v>
      </c>
      <c r="E54" s="8" t="n">
        <f aca="false">C54*E5</f>
        <v>557452.424495883</v>
      </c>
      <c r="F54" s="8" t="n">
        <f aca="false">C54*F5</f>
        <v>3246863.85544145</v>
      </c>
      <c r="G54" s="8" t="n">
        <f aca="false">C54*G5</f>
        <v>1319501.74947164</v>
      </c>
      <c r="H54" s="8" t="n">
        <f aca="false">C54*H5</f>
        <v>2045969.00479872</v>
      </c>
      <c r="I54" s="8" t="n">
        <f aca="false">C54*I5</f>
        <v>1060049.15828339</v>
      </c>
      <c r="J54" s="8" t="n">
        <f aca="false">C54*J5</f>
        <v>1971839.69303065</v>
      </c>
    </row>
    <row r="55" customFormat="false" ht="12.75" hidden="false" customHeight="false" outlineLevel="0" collapsed="false">
      <c r="A55" s="2" t="s">
        <v>186</v>
      </c>
      <c r="B55" s="33" t="n">
        <v>551430</v>
      </c>
      <c r="C55" s="4" t="n">
        <f aca="false">B55/B5</f>
        <v>0.0141518611238497</v>
      </c>
      <c r="D55" s="8" t="n">
        <f aca="false">C55*B3</f>
        <v>11675736.8715458</v>
      </c>
      <c r="E55" s="8" t="n">
        <f aca="false">C55*E5</f>
        <v>637999.863929841</v>
      </c>
      <c r="F55" s="8" t="n">
        <f aca="false">C55*F5</f>
        <v>3716009.84576158</v>
      </c>
      <c r="G55" s="8" t="n">
        <f aca="false">C55*G5</f>
        <v>1510159.25238712</v>
      </c>
      <c r="H55" s="8" t="n">
        <f aca="false">C55*H5</f>
        <v>2341595.24527442</v>
      </c>
      <c r="I55" s="8" t="n">
        <f aca="false">C55*I5</f>
        <v>1213217.82635595</v>
      </c>
      <c r="J55" s="8" t="n">
        <f aca="false">C55*J5</f>
        <v>2256754.83783694</v>
      </c>
    </row>
    <row r="56" customFormat="false" ht="12.75" hidden="false" customHeight="false" outlineLevel="0" collapsed="false">
      <c r="A56" s="2" t="s">
        <v>187</v>
      </c>
      <c r="B56" s="33" t="n">
        <v>97948</v>
      </c>
      <c r="C56" s="4" t="n">
        <f aca="false">B56/B5</f>
        <v>0.00251373065186665</v>
      </c>
      <c r="D56" s="8" t="n">
        <f aca="false">C56*B3</f>
        <v>2073907.97579778</v>
      </c>
      <c r="E56" s="8" t="n">
        <f aca="false">C56*E5</f>
        <v>113325.010739713</v>
      </c>
      <c r="F56" s="8" t="n">
        <f aca="false">C56*F5</f>
        <v>660057.908297798</v>
      </c>
      <c r="G56" s="8" t="n">
        <f aca="false">C56*G5</f>
        <v>268242.711591343</v>
      </c>
      <c r="H56" s="8" t="n">
        <f aca="false">C56*H5</f>
        <v>415926.90111916</v>
      </c>
      <c r="I56" s="8" t="n">
        <f aca="false">C56*I5</f>
        <v>215498.35818855</v>
      </c>
      <c r="J56" s="8" t="n">
        <f aca="false">C56*J5</f>
        <v>400857.08586122</v>
      </c>
    </row>
    <row r="57" customFormat="false" ht="12.75" hidden="false" customHeight="false" outlineLevel="0" collapsed="false">
      <c r="A57" s="2" t="s">
        <v>188</v>
      </c>
      <c r="B57" s="33" t="n">
        <v>64896</v>
      </c>
      <c r="C57" s="4" t="n">
        <f aca="false">B57/B5</f>
        <v>0.00166548642528217</v>
      </c>
      <c r="D57" s="8" t="n">
        <f aca="false">C57*B3</f>
        <v>1374079.42987476</v>
      </c>
      <c r="E57" s="8" t="n">
        <f aca="false">C57*E5</f>
        <v>75084.1252191411</v>
      </c>
      <c r="F57" s="8" t="n">
        <f aca="false">C57*F5</f>
        <v>437325.091037019</v>
      </c>
      <c r="G57" s="8" t="n">
        <f aca="false">C57*G5</f>
        <v>177725.721928286</v>
      </c>
      <c r="H57" s="8" t="n">
        <f aca="false">C57*H5</f>
        <v>275574.714900039</v>
      </c>
      <c r="I57" s="8" t="n">
        <f aca="false">C57*I5</f>
        <v>142779.653009803</v>
      </c>
      <c r="J57" s="8" t="n">
        <f aca="false">C57*J5</f>
        <v>265590.123780473</v>
      </c>
    </row>
    <row r="58" customFormat="false" ht="12.75" hidden="false" customHeight="false" outlineLevel="0" collapsed="false">
      <c r="A58" s="2" t="s">
        <v>189</v>
      </c>
      <c r="B58" s="33" t="n">
        <v>15670</v>
      </c>
      <c r="C58" s="4" t="n">
        <f aca="false">B58/B5</f>
        <v>0.000402153788895643</v>
      </c>
      <c r="D58" s="8" t="n">
        <f aca="false">C58*B3</f>
        <v>331789.704544772</v>
      </c>
      <c r="E58" s="8" t="n">
        <f aca="false">C58*E5</f>
        <v>18130.057972509</v>
      </c>
      <c r="F58" s="8" t="n">
        <f aca="false">C58*F5</f>
        <v>105597.944042007</v>
      </c>
      <c r="G58" s="8" t="n">
        <f aca="false">C58*G5</f>
        <v>42914.232966843</v>
      </c>
      <c r="H58" s="8" t="n">
        <f aca="false">C58*H5</f>
        <v>66541.1702182509</v>
      </c>
      <c r="I58" s="8" t="n">
        <f aca="false">C58*I5</f>
        <v>34476.0410913402</v>
      </c>
      <c r="J58" s="8" t="n">
        <f aca="false">C58*J5</f>
        <v>64130.2582538216</v>
      </c>
    </row>
    <row r="59" customFormat="false" ht="12.75" hidden="false" customHeight="false" outlineLevel="0" collapsed="false">
      <c r="A59" s="2" t="s">
        <v>190</v>
      </c>
      <c r="B59" s="33" t="n">
        <v>479468</v>
      </c>
      <c r="C59" s="4" t="n">
        <f aca="false">B59/B5</f>
        <v>0.0123050333665741</v>
      </c>
      <c r="D59" s="8" t="n">
        <f aca="false">C59*B3</f>
        <v>10152045.057988</v>
      </c>
      <c r="E59" s="8" t="n">
        <f aca="false">C59*E5</f>
        <v>554740.436245241</v>
      </c>
      <c r="F59" s="8" t="n">
        <f aca="false">C59*F5</f>
        <v>3231067.9664284</v>
      </c>
      <c r="G59" s="8" t="n">
        <f aca="false">C59*G5</f>
        <v>1313082.41558049</v>
      </c>
      <c r="H59" s="8" t="n">
        <f aca="false">C59*H5</f>
        <v>2036015.43090009</v>
      </c>
      <c r="I59" s="8" t="n">
        <f aca="false">C59*I5</f>
        <v>1054892.05296635</v>
      </c>
      <c r="J59" s="8" t="n">
        <f aca="false">C59*J5</f>
        <v>1962246.75586747</v>
      </c>
    </row>
    <row r="60" customFormat="false" ht="12.75" hidden="false" customHeight="false" outlineLevel="0" collapsed="false">
      <c r="A60" s="2" t="s">
        <v>191</v>
      </c>
      <c r="B60" s="33" t="n">
        <v>54204</v>
      </c>
      <c r="C60" s="4" t="n">
        <f aca="false">B60/B5</f>
        <v>0.00139108768176767</v>
      </c>
      <c r="D60" s="8" t="n">
        <f aca="false">C60*B3</f>
        <v>1147691.71315538</v>
      </c>
      <c r="E60" s="8" t="n">
        <f aca="false">C60*E5</f>
        <v>62713.571304523</v>
      </c>
      <c r="F60" s="8" t="n">
        <f aca="false">C60*F5</f>
        <v>365273.194566238</v>
      </c>
      <c r="G60" s="8" t="n">
        <f aca="false">C60*G5</f>
        <v>148444.35760911</v>
      </c>
      <c r="H60" s="8" t="n">
        <f aca="false">C60*H5</f>
        <v>230172.150000643</v>
      </c>
      <c r="I60" s="8" t="n">
        <f aca="false">C60*I5</f>
        <v>119255.86032642</v>
      </c>
      <c r="J60" s="8" t="n">
        <f aca="false">C60*J5</f>
        <v>221832.579348446</v>
      </c>
    </row>
    <row r="61" customFormat="false" ht="12.75" hidden="false" customHeight="false" outlineLevel="0" collapsed="false">
      <c r="A61" s="2" t="s">
        <v>192</v>
      </c>
      <c r="B61" s="33" t="n">
        <v>829590</v>
      </c>
      <c r="C61" s="4" t="n">
        <f aca="false">B61/B5</f>
        <v>0.0212905399955288</v>
      </c>
      <c r="D61" s="8" t="n">
        <f aca="false">C61*B3</f>
        <v>17565374.6645371</v>
      </c>
      <c r="E61" s="8" t="n">
        <f aca="false">C61*E5</f>
        <v>959828.640294429</v>
      </c>
      <c r="F61" s="8" t="n">
        <f aca="false">C61*F5</f>
        <v>5590491.28256596</v>
      </c>
      <c r="G61" s="8" t="n">
        <f aca="false">C61*G5</f>
        <v>2271934.81346288</v>
      </c>
      <c r="H61" s="8" t="n">
        <f aca="false">C61*H5</f>
        <v>3522775.32874019</v>
      </c>
      <c r="I61" s="8" t="n">
        <f aca="false">C61*I5</f>
        <v>1825206.05800669</v>
      </c>
      <c r="J61" s="8" t="n">
        <f aca="false">C61*J5</f>
        <v>3395138.541467</v>
      </c>
    </row>
    <row r="62" customFormat="false" ht="12.75" hidden="false" customHeight="false" outlineLevel="0" collapsed="false">
      <c r="A62" s="2" t="s">
        <v>193</v>
      </c>
      <c r="B62" s="33" t="n">
        <v>220544</v>
      </c>
      <c r="C62" s="4" t="n">
        <f aca="false">B62/B5</f>
        <v>0.00566002585948952</v>
      </c>
      <c r="D62" s="8" t="n">
        <f aca="false">C62*B3</f>
        <v>4669701.88890377</v>
      </c>
      <c r="E62" s="8" t="n">
        <f aca="false">C62*E5</f>
        <v>255167.54980785</v>
      </c>
      <c r="F62" s="8" t="n">
        <f aca="false">C62*F5</f>
        <v>1486215.25021062</v>
      </c>
      <c r="G62" s="8" t="n">
        <f aca="false">C62*G5</f>
        <v>603987.019491986</v>
      </c>
      <c r="H62" s="8" t="n">
        <f aca="false">C62*H5</f>
        <v>936519.198762855</v>
      </c>
      <c r="I62" s="8" t="n">
        <f aca="false">C62*I5</f>
        <v>485225.526895247</v>
      </c>
      <c r="J62" s="8" t="n">
        <f aca="false">C62*J5</f>
        <v>902587.343735215</v>
      </c>
    </row>
    <row r="63" customFormat="false" ht="12.75" hidden="false" customHeight="false" outlineLevel="0" collapsed="false">
      <c r="A63" s="2" t="s">
        <v>194</v>
      </c>
      <c r="B63" s="33" t="n">
        <v>85722</v>
      </c>
      <c r="C63" s="4" t="n">
        <f aca="false">B63/B5</f>
        <v>0.0021999634391648</v>
      </c>
      <c r="D63" s="8" t="n">
        <f aca="false">C63*B3</f>
        <v>1815040.01614467</v>
      </c>
      <c r="E63" s="8" t="n">
        <f aca="false">C63*E5</f>
        <v>99179.631749803</v>
      </c>
      <c r="F63" s="8" t="n">
        <f aca="false">C63*F5</f>
        <v>577668.599819331</v>
      </c>
      <c r="G63" s="8" t="n">
        <f aca="false">C63*G5</f>
        <v>234760.298556714</v>
      </c>
      <c r="H63" s="8" t="n">
        <f aca="false">C63*H5</f>
        <v>364010.350571085</v>
      </c>
      <c r="I63" s="8" t="n">
        <f aca="false">C63*I5</f>
        <v>188599.565694439</v>
      </c>
      <c r="J63" s="8" t="n">
        <f aca="false">C63*J5</f>
        <v>350821.56975329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22:46:40Z</dcterms:created>
  <dc:creator>Peter Zoll</dc:creator>
  <dc:description/>
  <dc:language>en-US</dc:language>
  <cp:lastModifiedBy>Peter Zoll</cp:lastModifiedBy>
  <dcterms:modified xsi:type="dcterms:W3CDTF">2025-07-29T06:45:44Z</dcterms:modified>
  <cp:revision>199</cp:revision>
  <dc:subject/>
  <dc:title/>
</cp:coreProperties>
</file>